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nemployment rate" sheetId="1" state="visible" r:id="rId2"/>
    <sheet name="real GDP growth" sheetId="2" state="visible" r:id="rId3"/>
    <sheet name="fiscal" sheetId="3" state="visible" r:id="rId4"/>
    <sheet name="Obama fiscal without interest" sheetId="4" state="visible" r:id="rId5"/>
    <sheet name="Clinton fiscal without intere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8">
  <si>
    <t xml:space="preserve">Labor Force Statistics from the Current Population Survey</t>
  </si>
  <si>
    <t xml:space="preserve">Original Data Value</t>
  </si>
  <si>
    <t xml:space="preserve">Series Id:</t>
  </si>
  <si>
    <t xml:space="preserve">LNS14000000</t>
  </si>
  <si>
    <t xml:space="preserve">Seasonally Adjusted</t>
  </si>
  <si>
    <t xml:space="preserve">Series title:</t>
  </si>
  <si>
    <t xml:space="preserve">(Seas) Unemployment Rate</t>
  </si>
  <si>
    <t xml:space="preserve">Labor force status:</t>
  </si>
  <si>
    <t xml:space="preserve">Unemployment rate</t>
  </si>
  <si>
    <t xml:space="preserve">Type of data:</t>
  </si>
  <si>
    <t xml:space="preserve">Percent or rate</t>
  </si>
  <si>
    <t xml:space="preserve">Age:</t>
  </si>
  <si>
    <t xml:space="preserve">16 years and over</t>
  </si>
  <si>
    <t xml:space="preserve">Years:</t>
  </si>
  <si>
    <t xml:space="preserve">1990 to 2010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linton</t>
  </si>
  <si>
    <t xml:space="preserve">Source:</t>
  </si>
  <si>
    <t xml:space="preserve">BLS</t>
  </si>
  <si>
    <t xml:space="preserve">http://data.bls.gov/PDQ/servlet/SurveyOutputServlet?data_tool=latest_numbers&amp;series_id=LNS14000000</t>
  </si>
  <si>
    <t xml:space="preserve">Obama</t>
  </si>
  <si>
    <t xml:space="preserve">1st term</t>
  </si>
  <si>
    <t xml:space="preserve">2nd term</t>
  </si>
  <si>
    <t xml:space="preserve">2 terms</t>
  </si>
  <si>
    <t xml:space="preserve">Mid-Session Review</t>
  </si>
  <si>
    <t xml:space="preserve">http://www.whitehouse.gov/omb/budget/MSR</t>
  </si>
  <si>
    <t xml:space="preserve">Table 2</t>
  </si>
  <si>
    <t xml:space="preserve">Note:</t>
  </si>
  <si>
    <t xml:space="preserve">Clinton figures are actuals, spanning February 1993 through January 2001.</t>
  </si>
  <si>
    <t xml:space="preserve">Obama figures are projected, using the annual average rate from the most recent mid-session review.  They therefore cover January-December timeframes.</t>
  </si>
  <si>
    <t xml:space="preserve">1st term avg</t>
  </si>
  <si>
    <t xml:space="preserve">2nd term avg</t>
  </si>
  <si>
    <t xml:space="preserve">2-term avg</t>
  </si>
  <si>
    <t xml:space="preserve">Table 2, page 9</t>
  </si>
  <si>
    <t xml:space="preserve">Economic Report of the President (2010)</t>
  </si>
  <si>
    <t xml:space="preserve">http://www.whitehouse.gov/sites/default/files/microsites/economic-report-president.pdf</t>
  </si>
  <si>
    <t xml:space="preserve">Table B-4, page 333 of PDF</t>
  </si>
  <si>
    <t xml:space="preserve">Average</t>
  </si>
  <si>
    <t xml:space="preserve">8 FYs</t>
  </si>
  <si>
    <t xml:space="preserve">9 FYs</t>
  </si>
  <si>
    <t xml:space="preserve">Spending / GDP</t>
  </si>
  <si>
    <t xml:space="preserve">Taxes / GDP</t>
  </si>
  <si>
    <t xml:space="preserve">Deficits / GDP</t>
  </si>
  <si>
    <t xml:space="preserve">FY 93 - FY 00 data from Historical Table 1.2</t>
  </si>
  <si>
    <t xml:space="preserve">http://www.whitehouse.gov/sites/default/files/omb/budget/fy2011/assets/hist01z2.xls</t>
  </si>
  <si>
    <t xml:space="preserve">FY 01 data is as projected in January 2001 when Clinton left office</t>
  </si>
  <si>
    <t xml:space="preserve">http://www.cbo.gov/doc.cfm?index=2727&amp;type=0&amp;sequence=2</t>
  </si>
  <si>
    <t xml:space="preserve">Table 1-2</t>
  </si>
  <si>
    <t xml:space="preserve">2-term average</t>
  </si>
  <si>
    <t xml:space="preserve">1st-term average</t>
  </si>
  <si>
    <t xml:space="preserve">2nd-term average</t>
  </si>
  <si>
    <t xml:space="preserve">4 FYs</t>
  </si>
  <si>
    <t xml:space="preserve">5 FYs</t>
  </si>
  <si>
    <t xml:space="preserve">Table S-1, page 20</t>
  </si>
  <si>
    <t xml:space="preserve">Notes:</t>
  </si>
  <si>
    <t xml:space="preserve">A two-term Presidency spans nine fiscal years, not eight.</t>
  </si>
  <si>
    <t xml:space="preserve">Therefore I have calculated averages over nine fiscal years.</t>
  </si>
  <si>
    <t xml:space="preserve">For Clinton, the ninth year is the projection as it was measured when he left office.  Thus he doesn't have the Bush 01 tax cuts attributed to him.</t>
  </si>
  <si>
    <t xml:space="preserve">Similarly, for one-term averages I use five years.</t>
  </si>
  <si>
    <t xml:space="preserve">Since some will instead think eight fiscal years is the right timeframe, I have included those figures as well.</t>
  </si>
  <si>
    <t xml:space="preserve">You can see that using 4 or 8 years rather than 5 or 9 does not change any qualitative conclusions.</t>
  </si>
  <si>
    <t xml:space="preserve">In fact, in some respects the 5 and 9 year measures help President Obama, as his projections improve over time.</t>
  </si>
  <si>
    <t xml:space="preserve">Obama including interest</t>
  </si>
  <si>
    <t xml:space="preserve">Percent of GDP</t>
  </si>
  <si>
    <t xml:space="preserve">Obama without interest</t>
  </si>
  <si>
    <t xml:space="preserve">Nominal $</t>
  </si>
  <si>
    <t xml:space="preserve">Spending</t>
  </si>
  <si>
    <t xml:space="preserve">Taxes (Receipts)</t>
  </si>
  <si>
    <t xml:space="preserve">Deficits</t>
  </si>
  <si>
    <t xml:space="preserve">Interest payments (baseline)</t>
  </si>
  <si>
    <t xml:space="preserve">Spending - baseline interest</t>
  </si>
  <si>
    <t xml:space="preserve">Deficits - baseline interest</t>
  </si>
  <si>
    <t xml:space="preserve">GDP</t>
  </si>
  <si>
    <t xml:space="preserve">(spending - interest) / GDP</t>
  </si>
  <si>
    <t xml:space="preserve">(deficits - interest) / GDP</t>
  </si>
  <si>
    <t xml:space="preserve">Sources:</t>
  </si>
  <si>
    <t xml:space="preserve">Spending, Receipts, Deficits, and GDP are from the Mid-Session Review</t>
  </si>
  <si>
    <t xml:space="preserve">Basline interest payments are from the same document</t>
  </si>
  <si>
    <t xml:space="preserve">Table S-3, page 23</t>
  </si>
  <si>
    <t xml:space="preserve">Clinton including interest</t>
  </si>
  <si>
    <t xml:space="preserve">Clinton without interest</t>
  </si>
  <si>
    <t xml:space="preserve">Interest payments</t>
  </si>
  <si>
    <t xml:space="preserve">Spending, Receipts, Deficits, and GDP are from Historical Table 1.1</t>
  </si>
  <si>
    <t xml:space="preserve">http://www.whitehouse.gov/sites/default/files/omb/budget/fy2011/assets/hist01z1.xls</t>
  </si>
  <si>
    <t xml:space="preserve">Interest payments are from Historical Table 3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0.0"/>
    <numFmt numFmtId="166" formatCode="0.0"/>
    <numFmt numFmtId="167" formatCode="0%"/>
    <numFmt numFmtId="168" formatCode="0.0%"/>
    <numFmt numFmtId="169" formatCode="#,##0.0"/>
    <numFmt numFmtId="170" formatCode="0"/>
    <numFmt numFmtId="171" formatCode="_(* #,##0.00_);_(* \(#,##0.00\);_(* \-??_);_(@_)"/>
    <numFmt numFmtId="172" formatCode="_(* #,##0_);_(* \(#,##0\);_(* \-??_);_(@_)"/>
    <numFmt numFmtId="173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55" min="2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3" t="s">
        <v>5</v>
      </c>
      <c r="B6" s="4" t="s">
        <v>6</v>
      </c>
      <c r="C6" s="4"/>
      <c r="D6" s="4"/>
      <c r="E6" s="4"/>
      <c r="F6" s="4"/>
    </row>
    <row r="7" customFormat="false" ht="12.75" hidden="false" customHeight="true" outlineLevel="0" collapsed="false">
      <c r="A7" s="3" t="s">
        <v>7</v>
      </c>
      <c r="B7" s="4" t="s">
        <v>8</v>
      </c>
      <c r="C7" s="4"/>
      <c r="D7" s="4"/>
      <c r="E7" s="4"/>
      <c r="F7" s="4"/>
    </row>
    <row r="8" customFormat="false" ht="12.75" hidden="false" customHeight="true" outlineLevel="0" collapsed="false">
      <c r="A8" s="3" t="s">
        <v>9</v>
      </c>
      <c r="B8" s="4" t="s">
        <v>10</v>
      </c>
      <c r="C8" s="4"/>
      <c r="D8" s="4"/>
      <c r="E8" s="4"/>
      <c r="F8" s="4"/>
    </row>
    <row r="9" customFormat="false" ht="12.75" hidden="false" customHeight="true" outlineLevel="0" collapsed="false">
      <c r="A9" s="3" t="s">
        <v>11</v>
      </c>
      <c r="B9" s="4" t="s">
        <v>12</v>
      </c>
      <c r="C9" s="4"/>
      <c r="D9" s="4"/>
      <c r="E9" s="4"/>
      <c r="F9" s="4"/>
    </row>
    <row r="10" customFormat="false" ht="12.75" hidden="false" customHeight="false" outlineLevel="0" collapsed="false">
      <c r="A10" s="3" t="s">
        <v>13</v>
      </c>
      <c r="B10" s="6" t="s">
        <v>14</v>
      </c>
      <c r="C10" s="6"/>
      <c r="D10" s="6"/>
      <c r="E10" s="6"/>
      <c r="F10" s="6"/>
    </row>
    <row r="12" customFormat="false" ht="12.75" hidden="false" customHeight="false" outlineLevel="0" collapsed="false">
      <c r="A12" s="7" t="s">
        <v>15</v>
      </c>
      <c r="B12" s="7" t="s">
        <v>16</v>
      </c>
      <c r="C12" s="7" t="s">
        <v>17</v>
      </c>
      <c r="D12" s="7" t="s">
        <v>18</v>
      </c>
      <c r="E12" s="7" t="s">
        <v>19</v>
      </c>
      <c r="F12" s="7" t="s">
        <v>20</v>
      </c>
      <c r="G12" s="7" t="s">
        <v>21</v>
      </c>
      <c r="H12" s="7" t="s">
        <v>22</v>
      </c>
      <c r="I12" s="7" t="s">
        <v>23</v>
      </c>
      <c r="J12" s="7" t="s">
        <v>24</v>
      </c>
      <c r="K12" s="7" t="s">
        <v>25</v>
      </c>
      <c r="L12" s="7" t="s">
        <v>26</v>
      </c>
      <c r="M12" s="7" t="s">
        <v>27</v>
      </c>
      <c r="N12" s="7" t="s">
        <v>28</v>
      </c>
    </row>
    <row r="13" customFormat="false" ht="12.75" hidden="false" customHeight="false" outlineLevel="0" collapsed="false">
      <c r="A13" s="8" t="n">
        <v>1990</v>
      </c>
      <c r="B13" s="9" t="n">
        <v>5.4</v>
      </c>
      <c r="C13" s="9" t="n">
        <v>5.3</v>
      </c>
      <c r="D13" s="9" t="n">
        <v>5.2</v>
      </c>
      <c r="E13" s="9" t="n">
        <v>5.4</v>
      </c>
      <c r="F13" s="9" t="n">
        <v>5.4</v>
      </c>
      <c r="G13" s="9" t="n">
        <v>5.2</v>
      </c>
      <c r="H13" s="9" t="n">
        <v>5.5</v>
      </c>
      <c r="I13" s="9" t="n">
        <v>5.7</v>
      </c>
      <c r="J13" s="9" t="n">
        <v>5.9</v>
      </c>
      <c r="K13" s="9" t="n">
        <v>5.9</v>
      </c>
      <c r="L13" s="9" t="n">
        <v>6.2</v>
      </c>
      <c r="M13" s="9" t="n">
        <v>6.3</v>
      </c>
    </row>
    <row r="14" customFormat="false" ht="12.75" hidden="false" customHeight="false" outlineLevel="0" collapsed="false">
      <c r="A14" s="8" t="n">
        <v>1991</v>
      </c>
      <c r="B14" s="9" t="n">
        <v>6.4</v>
      </c>
      <c r="C14" s="9" t="n">
        <v>6.6</v>
      </c>
      <c r="D14" s="9" t="n">
        <v>6.8</v>
      </c>
      <c r="E14" s="9" t="n">
        <v>6.7</v>
      </c>
      <c r="F14" s="9" t="n">
        <v>6.9</v>
      </c>
      <c r="G14" s="9" t="n">
        <v>6.9</v>
      </c>
      <c r="H14" s="9" t="n">
        <v>6.8</v>
      </c>
      <c r="I14" s="9" t="n">
        <v>6.9</v>
      </c>
      <c r="J14" s="9" t="n">
        <v>6.9</v>
      </c>
      <c r="K14" s="9" t="n">
        <v>7</v>
      </c>
      <c r="L14" s="9" t="n">
        <v>7</v>
      </c>
      <c r="M14" s="9" t="n">
        <v>7.3</v>
      </c>
    </row>
    <row r="15" customFormat="false" ht="12.75" hidden="false" customHeight="false" outlineLevel="0" collapsed="false">
      <c r="A15" s="8" t="n">
        <v>1992</v>
      </c>
      <c r="B15" s="9" t="n">
        <v>7.3</v>
      </c>
      <c r="C15" s="9" t="n">
        <v>7.4</v>
      </c>
      <c r="D15" s="9" t="n">
        <v>7.4</v>
      </c>
      <c r="E15" s="9" t="n">
        <v>7.4</v>
      </c>
      <c r="F15" s="9" t="n">
        <v>7.6</v>
      </c>
      <c r="G15" s="9" t="n">
        <v>7.8</v>
      </c>
      <c r="H15" s="9" t="n">
        <v>7.7</v>
      </c>
      <c r="I15" s="9" t="n">
        <v>7.6</v>
      </c>
      <c r="J15" s="9" t="n">
        <v>7.6</v>
      </c>
      <c r="K15" s="9" t="n">
        <v>7.3</v>
      </c>
      <c r="L15" s="9" t="n">
        <v>7.4</v>
      </c>
      <c r="M15" s="9" t="n">
        <v>7.4</v>
      </c>
    </row>
    <row r="16" customFormat="false" ht="12.75" hidden="false" customHeight="false" outlineLevel="0" collapsed="false">
      <c r="A16" s="8" t="n">
        <v>1993</v>
      </c>
      <c r="B16" s="9" t="n">
        <v>7.3</v>
      </c>
      <c r="C16" s="9" t="n">
        <v>7.1</v>
      </c>
      <c r="D16" s="9" t="n">
        <v>7</v>
      </c>
      <c r="E16" s="9" t="n">
        <v>7.1</v>
      </c>
      <c r="F16" s="9" t="n">
        <v>7.1</v>
      </c>
      <c r="G16" s="9" t="n">
        <v>7</v>
      </c>
      <c r="H16" s="9" t="n">
        <v>6.9</v>
      </c>
      <c r="I16" s="9" t="n">
        <v>6.8</v>
      </c>
      <c r="J16" s="9" t="n">
        <v>6.7</v>
      </c>
      <c r="K16" s="9" t="n">
        <v>6.8</v>
      </c>
      <c r="L16" s="9" t="n">
        <v>6.6</v>
      </c>
      <c r="M16" s="9" t="n">
        <v>6.5</v>
      </c>
      <c r="P16" s="10" t="s">
        <v>29</v>
      </c>
      <c r="Q16" s="11" t="n">
        <f aca="false">AVERAGE(C16:M16,B17:M23,B24)</f>
        <v>5.171875</v>
      </c>
    </row>
    <row r="17" customFormat="false" ht="12.75" hidden="false" customHeight="false" outlineLevel="0" collapsed="false">
      <c r="A17" s="8" t="n">
        <v>1994</v>
      </c>
      <c r="B17" s="9" t="n">
        <v>6.6</v>
      </c>
      <c r="C17" s="9" t="n">
        <v>6.6</v>
      </c>
      <c r="D17" s="9" t="n">
        <v>6.5</v>
      </c>
      <c r="E17" s="9" t="n">
        <v>6.4</v>
      </c>
      <c r="F17" s="9" t="n">
        <v>6.1</v>
      </c>
      <c r="G17" s="9" t="n">
        <v>6.1</v>
      </c>
      <c r="H17" s="9" t="n">
        <v>6.1</v>
      </c>
      <c r="I17" s="9" t="n">
        <v>6</v>
      </c>
      <c r="J17" s="9" t="n">
        <v>5.9</v>
      </c>
      <c r="K17" s="9" t="n">
        <v>5.8</v>
      </c>
      <c r="L17" s="9" t="n">
        <v>5.6</v>
      </c>
      <c r="M17" s="9" t="n">
        <v>5.5</v>
      </c>
    </row>
    <row r="18" customFormat="false" ht="12.75" hidden="false" customHeight="false" outlineLevel="0" collapsed="false">
      <c r="A18" s="8" t="n">
        <v>1995</v>
      </c>
      <c r="B18" s="9" t="n">
        <v>5.6</v>
      </c>
      <c r="C18" s="9" t="n">
        <v>5.4</v>
      </c>
      <c r="D18" s="9" t="n">
        <v>5.4</v>
      </c>
      <c r="E18" s="9" t="n">
        <v>5.8</v>
      </c>
      <c r="F18" s="9" t="n">
        <v>5.6</v>
      </c>
      <c r="G18" s="9" t="n">
        <v>5.6</v>
      </c>
      <c r="H18" s="9" t="n">
        <v>5.7</v>
      </c>
      <c r="I18" s="9" t="n">
        <v>5.7</v>
      </c>
      <c r="J18" s="9" t="n">
        <v>5.6</v>
      </c>
      <c r="K18" s="9" t="n">
        <v>5.5</v>
      </c>
      <c r="L18" s="9" t="n">
        <v>5.6</v>
      </c>
      <c r="M18" s="9" t="n">
        <v>5.6</v>
      </c>
    </row>
    <row r="19" customFormat="false" ht="12.75" hidden="false" customHeight="false" outlineLevel="0" collapsed="false">
      <c r="A19" s="8" t="n">
        <v>1996</v>
      </c>
      <c r="B19" s="9" t="n">
        <v>5.6</v>
      </c>
      <c r="C19" s="9" t="n">
        <v>5.5</v>
      </c>
      <c r="D19" s="9" t="n">
        <v>5.5</v>
      </c>
      <c r="E19" s="9" t="n">
        <v>5.6</v>
      </c>
      <c r="F19" s="9" t="n">
        <v>5.6</v>
      </c>
      <c r="G19" s="9" t="n">
        <v>5.3</v>
      </c>
      <c r="H19" s="9" t="n">
        <v>5.5</v>
      </c>
      <c r="I19" s="9" t="n">
        <v>5.1</v>
      </c>
      <c r="J19" s="9" t="n">
        <v>5.2</v>
      </c>
      <c r="K19" s="9" t="n">
        <v>5.2</v>
      </c>
      <c r="L19" s="9" t="n">
        <v>5.4</v>
      </c>
      <c r="M19" s="9" t="n">
        <v>5.4</v>
      </c>
    </row>
    <row r="20" customFormat="false" ht="12.75" hidden="false" customHeight="false" outlineLevel="0" collapsed="false">
      <c r="A20" s="8" t="n">
        <v>1997</v>
      </c>
      <c r="B20" s="9" t="n">
        <v>5.3</v>
      </c>
      <c r="C20" s="9" t="n">
        <v>5.2</v>
      </c>
      <c r="D20" s="9" t="n">
        <v>5.2</v>
      </c>
      <c r="E20" s="9" t="n">
        <v>5.1</v>
      </c>
      <c r="F20" s="9" t="n">
        <v>4.9</v>
      </c>
      <c r="G20" s="9" t="n">
        <v>5</v>
      </c>
      <c r="H20" s="9" t="n">
        <v>4.9</v>
      </c>
      <c r="I20" s="9" t="n">
        <v>4.8</v>
      </c>
      <c r="J20" s="9" t="n">
        <v>4.9</v>
      </c>
      <c r="K20" s="9" t="n">
        <v>4.7</v>
      </c>
      <c r="L20" s="9" t="n">
        <v>4.6</v>
      </c>
      <c r="M20" s="9" t="n">
        <v>4.7</v>
      </c>
    </row>
    <row r="21" customFormat="false" ht="12.75" hidden="false" customHeight="false" outlineLevel="0" collapsed="false">
      <c r="A21" s="8" t="n">
        <v>1998</v>
      </c>
      <c r="B21" s="9" t="n">
        <v>4.6</v>
      </c>
      <c r="C21" s="9" t="n">
        <v>4.6</v>
      </c>
      <c r="D21" s="9" t="n">
        <v>4.7</v>
      </c>
      <c r="E21" s="9" t="n">
        <v>4.3</v>
      </c>
      <c r="F21" s="9" t="n">
        <v>4.4</v>
      </c>
      <c r="G21" s="9" t="n">
        <v>4.5</v>
      </c>
      <c r="H21" s="9" t="n">
        <v>4.5</v>
      </c>
      <c r="I21" s="9" t="n">
        <v>4.5</v>
      </c>
      <c r="J21" s="9" t="n">
        <v>4.6</v>
      </c>
      <c r="K21" s="9" t="n">
        <v>4.5</v>
      </c>
      <c r="L21" s="9" t="n">
        <v>4.4</v>
      </c>
      <c r="M21" s="9" t="n">
        <v>4.4</v>
      </c>
    </row>
    <row r="22" customFormat="false" ht="12.75" hidden="false" customHeight="false" outlineLevel="0" collapsed="false">
      <c r="A22" s="8" t="n">
        <v>1999</v>
      </c>
      <c r="B22" s="9" t="n">
        <v>4.3</v>
      </c>
      <c r="C22" s="9" t="n">
        <v>4.4</v>
      </c>
      <c r="D22" s="9" t="n">
        <v>4.2</v>
      </c>
      <c r="E22" s="9" t="n">
        <v>4.3</v>
      </c>
      <c r="F22" s="9" t="n">
        <v>4.2</v>
      </c>
      <c r="G22" s="9" t="n">
        <v>4.3</v>
      </c>
      <c r="H22" s="9" t="n">
        <v>4.3</v>
      </c>
      <c r="I22" s="9" t="n">
        <v>4.2</v>
      </c>
      <c r="J22" s="9" t="n">
        <v>4.2</v>
      </c>
      <c r="K22" s="9" t="n">
        <v>4.1</v>
      </c>
      <c r="L22" s="9" t="n">
        <v>4.1</v>
      </c>
      <c r="M22" s="9" t="n">
        <v>4</v>
      </c>
    </row>
    <row r="23" customFormat="false" ht="12.75" hidden="false" customHeight="false" outlineLevel="0" collapsed="false">
      <c r="A23" s="8" t="n">
        <v>2000</v>
      </c>
      <c r="B23" s="9" t="n">
        <v>4</v>
      </c>
      <c r="C23" s="9" t="n">
        <v>4.1</v>
      </c>
      <c r="D23" s="9" t="n">
        <v>4</v>
      </c>
      <c r="E23" s="9" t="n">
        <v>3.8</v>
      </c>
      <c r="F23" s="9" t="n">
        <v>4</v>
      </c>
      <c r="G23" s="9" t="n">
        <v>4</v>
      </c>
      <c r="H23" s="9" t="n">
        <v>4</v>
      </c>
      <c r="I23" s="9" t="n">
        <v>4.1</v>
      </c>
      <c r="J23" s="9" t="n">
        <v>3.9</v>
      </c>
      <c r="K23" s="9" t="n">
        <v>3.9</v>
      </c>
      <c r="L23" s="9" t="n">
        <v>3.9</v>
      </c>
      <c r="M23" s="9" t="n">
        <v>3.9</v>
      </c>
    </row>
    <row r="24" customFormat="false" ht="12.75" hidden="false" customHeight="false" outlineLevel="0" collapsed="false">
      <c r="A24" s="8" t="n">
        <v>2001</v>
      </c>
      <c r="B24" s="9" t="n">
        <v>4.2</v>
      </c>
      <c r="C24" s="9" t="n">
        <v>4.2</v>
      </c>
      <c r="D24" s="9" t="n">
        <v>4.3</v>
      </c>
      <c r="E24" s="9" t="n">
        <v>4.4</v>
      </c>
      <c r="F24" s="9" t="n">
        <v>4.3</v>
      </c>
      <c r="G24" s="9" t="n">
        <v>4.5</v>
      </c>
      <c r="H24" s="9" t="n">
        <v>4.6</v>
      </c>
      <c r="I24" s="9" t="n">
        <v>4.9</v>
      </c>
      <c r="J24" s="9" t="n">
        <v>5</v>
      </c>
      <c r="K24" s="9" t="n">
        <v>5.3</v>
      </c>
      <c r="L24" s="9" t="n">
        <v>5.5</v>
      </c>
      <c r="M24" s="9" t="n">
        <v>5.7</v>
      </c>
    </row>
    <row r="25" customFormat="false" ht="12.75" hidden="false" customHeight="false" outlineLevel="0" collapsed="false">
      <c r="A25" s="8" t="n">
        <v>2002</v>
      </c>
      <c r="B25" s="9" t="n">
        <v>5.7</v>
      </c>
      <c r="C25" s="9" t="n">
        <v>5.7</v>
      </c>
      <c r="D25" s="9" t="n">
        <v>5.7</v>
      </c>
      <c r="E25" s="9" t="n">
        <v>5.9</v>
      </c>
      <c r="F25" s="9" t="n">
        <v>5.8</v>
      </c>
      <c r="G25" s="9" t="n">
        <v>5.8</v>
      </c>
      <c r="H25" s="9" t="n">
        <v>5.8</v>
      </c>
      <c r="I25" s="9" t="n">
        <v>5.7</v>
      </c>
      <c r="J25" s="9" t="n">
        <v>5.7</v>
      </c>
      <c r="K25" s="9" t="n">
        <v>5.7</v>
      </c>
      <c r="L25" s="9" t="n">
        <v>5.9</v>
      </c>
      <c r="M25" s="9" t="n">
        <v>6</v>
      </c>
    </row>
    <row r="26" customFormat="false" ht="12.75" hidden="false" customHeight="false" outlineLevel="0" collapsed="false">
      <c r="A26" s="8" t="n">
        <v>2003</v>
      </c>
      <c r="B26" s="9" t="n">
        <v>5.8</v>
      </c>
      <c r="C26" s="9" t="n">
        <v>5.9</v>
      </c>
      <c r="D26" s="9" t="n">
        <v>5.9</v>
      </c>
      <c r="E26" s="9" t="n">
        <v>6</v>
      </c>
      <c r="F26" s="9" t="n">
        <v>6.1</v>
      </c>
      <c r="G26" s="9" t="n">
        <v>6.3</v>
      </c>
      <c r="H26" s="9" t="n">
        <v>6.2</v>
      </c>
      <c r="I26" s="9" t="n">
        <v>6.1</v>
      </c>
      <c r="J26" s="9" t="n">
        <v>6.1</v>
      </c>
      <c r="K26" s="9" t="n">
        <v>6</v>
      </c>
      <c r="L26" s="9" t="n">
        <v>5.8</v>
      </c>
      <c r="M26" s="9" t="n">
        <v>5.7</v>
      </c>
    </row>
    <row r="27" customFormat="false" ht="12.75" hidden="false" customHeight="false" outlineLevel="0" collapsed="false">
      <c r="A27" s="8" t="n">
        <v>2004</v>
      </c>
      <c r="B27" s="9" t="n">
        <v>5.7</v>
      </c>
      <c r="C27" s="9" t="n">
        <v>5.6</v>
      </c>
      <c r="D27" s="9" t="n">
        <v>5.8</v>
      </c>
      <c r="E27" s="9" t="n">
        <v>5.6</v>
      </c>
      <c r="F27" s="9" t="n">
        <v>5.6</v>
      </c>
      <c r="G27" s="9" t="n">
        <v>5.6</v>
      </c>
      <c r="H27" s="9" t="n">
        <v>5.5</v>
      </c>
      <c r="I27" s="9" t="n">
        <v>5.4</v>
      </c>
      <c r="J27" s="9" t="n">
        <v>5.4</v>
      </c>
      <c r="K27" s="9" t="n">
        <v>5.5</v>
      </c>
      <c r="L27" s="9" t="n">
        <v>5.4</v>
      </c>
      <c r="M27" s="9" t="n">
        <v>5.4</v>
      </c>
    </row>
    <row r="28" customFormat="false" ht="12.75" hidden="false" customHeight="false" outlineLevel="0" collapsed="false">
      <c r="A28" s="8" t="n">
        <v>2005</v>
      </c>
      <c r="B28" s="9" t="n">
        <v>5.3</v>
      </c>
      <c r="C28" s="9" t="n">
        <v>5.4</v>
      </c>
      <c r="D28" s="9" t="n">
        <v>5.2</v>
      </c>
      <c r="E28" s="9" t="n">
        <v>5.2</v>
      </c>
      <c r="F28" s="9" t="n">
        <v>5.1</v>
      </c>
      <c r="G28" s="9" t="n">
        <v>5</v>
      </c>
      <c r="H28" s="9" t="n">
        <v>5</v>
      </c>
      <c r="I28" s="9" t="n">
        <v>4.9</v>
      </c>
      <c r="J28" s="9" t="n">
        <v>5</v>
      </c>
      <c r="K28" s="9" t="n">
        <v>5</v>
      </c>
      <c r="L28" s="9" t="n">
        <v>5</v>
      </c>
      <c r="M28" s="9" t="n">
        <v>4.9</v>
      </c>
    </row>
    <row r="29" customFormat="false" ht="12.75" hidden="false" customHeight="false" outlineLevel="0" collapsed="false">
      <c r="A29" s="8" t="n">
        <v>2006</v>
      </c>
      <c r="B29" s="9" t="n">
        <v>4.7</v>
      </c>
      <c r="C29" s="9" t="n">
        <v>4.8</v>
      </c>
      <c r="D29" s="9" t="n">
        <v>4.7</v>
      </c>
      <c r="E29" s="9" t="n">
        <v>4.7</v>
      </c>
      <c r="F29" s="9" t="n">
        <v>4.6</v>
      </c>
      <c r="G29" s="9" t="n">
        <v>4.6</v>
      </c>
      <c r="H29" s="9" t="n">
        <v>4.7</v>
      </c>
      <c r="I29" s="9" t="n">
        <v>4.7</v>
      </c>
      <c r="J29" s="9" t="n">
        <v>4.5</v>
      </c>
      <c r="K29" s="9" t="n">
        <v>4.4</v>
      </c>
      <c r="L29" s="9" t="n">
        <v>4.5</v>
      </c>
      <c r="M29" s="9" t="n">
        <v>4.4</v>
      </c>
    </row>
    <row r="30" customFormat="false" ht="12.75" hidden="false" customHeight="false" outlineLevel="0" collapsed="false">
      <c r="A30" s="8" t="n">
        <v>2007</v>
      </c>
      <c r="B30" s="9" t="n">
        <v>4.6</v>
      </c>
      <c r="C30" s="9" t="n">
        <v>4.5</v>
      </c>
      <c r="D30" s="9" t="n">
        <v>4.4</v>
      </c>
      <c r="E30" s="9" t="n">
        <v>4.5</v>
      </c>
      <c r="F30" s="9" t="n">
        <v>4.4</v>
      </c>
      <c r="G30" s="9" t="n">
        <v>4.6</v>
      </c>
      <c r="H30" s="9" t="n">
        <v>4.6</v>
      </c>
      <c r="I30" s="9" t="n">
        <v>4.6</v>
      </c>
      <c r="J30" s="9" t="n">
        <v>4.7</v>
      </c>
      <c r="K30" s="9" t="n">
        <v>4.7</v>
      </c>
      <c r="L30" s="9" t="n">
        <v>4.7</v>
      </c>
      <c r="M30" s="9" t="n">
        <v>5</v>
      </c>
    </row>
    <row r="31" customFormat="false" ht="12.75" hidden="false" customHeight="false" outlineLevel="0" collapsed="false">
      <c r="A31" s="8" t="n">
        <v>2008</v>
      </c>
      <c r="B31" s="9" t="n">
        <v>5</v>
      </c>
      <c r="C31" s="9" t="n">
        <v>4.8</v>
      </c>
      <c r="D31" s="9" t="n">
        <v>5.1</v>
      </c>
      <c r="E31" s="9" t="n">
        <v>5</v>
      </c>
      <c r="F31" s="9" t="n">
        <v>5.4</v>
      </c>
      <c r="G31" s="9" t="n">
        <v>5.5</v>
      </c>
      <c r="H31" s="9" t="n">
        <v>5.8</v>
      </c>
      <c r="I31" s="9" t="n">
        <v>6.1</v>
      </c>
      <c r="J31" s="9" t="n">
        <v>6.2</v>
      </c>
      <c r="K31" s="9" t="n">
        <v>6.6</v>
      </c>
      <c r="L31" s="9" t="n">
        <v>6.9</v>
      </c>
      <c r="M31" s="9" t="n">
        <v>7.4</v>
      </c>
    </row>
    <row r="32" customFormat="false" ht="12.75" hidden="false" customHeight="false" outlineLevel="0" collapsed="false">
      <c r="A32" s="8" t="n">
        <v>2009</v>
      </c>
      <c r="B32" s="9" t="n">
        <v>7.7</v>
      </c>
      <c r="C32" s="9" t="n">
        <v>8.2</v>
      </c>
      <c r="D32" s="9" t="n">
        <v>8.6</v>
      </c>
      <c r="E32" s="9" t="n">
        <v>8.9</v>
      </c>
      <c r="F32" s="9" t="n">
        <v>9.4</v>
      </c>
      <c r="G32" s="9" t="n">
        <v>9.5</v>
      </c>
      <c r="H32" s="9" t="n">
        <v>9.4</v>
      </c>
      <c r="I32" s="9" t="n">
        <v>9.7</v>
      </c>
      <c r="J32" s="9" t="n">
        <v>9.8</v>
      </c>
      <c r="K32" s="9" t="n">
        <v>10.1</v>
      </c>
      <c r="L32" s="9" t="n">
        <v>10</v>
      </c>
      <c r="M32" s="9" t="n">
        <v>10</v>
      </c>
    </row>
    <row r="33" customFormat="false" ht="12.75" hidden="false" customHeight="false" outlineLevel="0" collapsed="false">
      <c r="A33" s="8" t="n">
        <v>2010</v>
      </c>
      <c r="B33" s="9" t="n">
        <v>9.7</v>
      </c>
      <c r="C33" s="9" t="n">
        <v>9.7</v>
      </c>
      <c r="D33" s="9" t="n">
        <v>9.7</v>
      </c>
      <c r="E33" s="9" t="n">
        <v>9.9</v>
      </c>
      <c r="F33" s="9" t="n">
        <v>9.7</v>
      </c>
      <c r="G33" s="9" t="n">
        <v>9.5</v>
      </c>
    </row>
    <row r="35" customFormat="false" ht="12.75" hidden="false" customHeight="false" outlineLevel="0" collapsed="false">
      <c r="A35" s="12" t="s">
        <v>30</v>
      </c>
      <c r="B35" s="12" t="s">
        <v>31</v>
      </c>
    </row>
    <row r="36" customFormat="false" ht="12.75" hidden="false" customHeight="false" outlineLevel="0" collapsed="false">
      <c r="B36" s="0" t="s">
        <v>32</v>
      </c>
    </row>
    <row r="38" customFormat="false" ht="12.75" hidden="false" customHeight="false" outlineLevel="0" collapsed="false">
      <c r="A38" s="13" t="s">
        <v>33</v>
      </c>
    </row>
    <row r="39" customFormat="false" ht="12.75" hidden="false" customHeight="false" outlineLevel="0" collapsed="false">
      <c r="A39" s="0" t="n">
        <v>2009</v>
      </c>
      <c r="B39" s="14" t="n">
        <v>9.3</v>
      </c>
    </row>
    <row r="40" customFormat="false" ht="12.75" hidden="false" customHeight="false" outlineLevel="0" collapsed="false">
      <c r="A40" s="0" t="n">
        <f aca="false">A39+1</f>
        <v>2010</v>
      </c>
      <c r="B40" s="14" t="n">
        <v>9.7</v>
      </c>
    </row>
    <row r="41" customFormat="false" ht="12.75" hidden="false" customHeight="false" outlineLevel="0" collapsed="false">
      <c r="A41" s="0" t="n">
        <f aca="false">A40+1</f>
        <v>2011</v>
      </c>
      <c r="B41" s="14" t="n">
        <v>9</v>
      </c>
      <c r="D41" s="15" t="s">
        <v>34</v>
      </c>
    </row>
    <row r="42" customFormat="false" ht="12.75" hidden="false" customHeight="false" outlineLevel="0" collapsed="false">
      <c r="A42" s="0" t="n">
        <f aca="false">A41+1</f>
        <v>2012</v>
      </c>
      <c r="B42" s="14" t="n">
        <v>8.1</v>
      </c>
      <c r="D42" s="16" t="n">
        <f aca="false">AVERAGE(B39:B42)</f>
        <v>9.025</v>
      </c>
    </row>
    <row r="43" customFormat="false" ht="12.75" hidden="false" customHeight="false" outlineLevel="0" collapsed="false">
      <c r="A43" s="0" t="n">
        <f aca="false">A42+1</f>
        <v>2013</v>
      </c>
      <c r="B43" s="14" t="n">
        <v>7.1</v>
      </c>
    </row>
    <row r="44" customFormat="false" ht="12.75" hidden="false" customHeight="false" outlineLevel="0" collapsed="false">
      <c r="A44" s="0" t="n">
        <f aca="false">A43+1</f>
        <v>2014</v>
      </c>
      <c r="B44" s="14" t="n">
        <v>6.3</v>
      </c>
    </row>
    <row r="45" customFormat="false" ht="12.75" hidden="false" customHeight="false" outlineLevel="0" collapsed="false">
      <c r="A45" s="0" t="n">
        <f aca="false">A44+1</f>
        <v>2015</v>
      </c>
      <c r="B45" s="14" t="n">
        <v>5.7</v>
      </c>
      <c r="D45" s="15" t="s">
        <v>35</v>
      </c>
      <c r="F45" s="15" t="s">
        <v>36</v>
      </c>
    </row>
    <row r="46" customFormat="false" ht="12.75" hidden="false" customHeight="false" outlineLevel="0" collapsed="false">
      <c r="A46" s="0" t="n">
        <f aca="false">A45+1</f>
        <v>2016</v>
      </c>
      <c r="B46" s="14" t="n">
        <v>5.3</v>
      </c>
      <c r="D46" s="16" t="n">
        <f aca="false">AVERAGE(B43:B46)</f>
        <v>6.1</v>
      </c>
      <c r="F46" s="16" t="n">
        <f aca="false">AVERAGE(B39:B46)</f>
        <v>7.5625</v>
      </c>
    </row>
    <row r="48" customFormat="false" ht="12.75" hidden="false" customHeight="false" outlineLevel="0" collapsed="false">
      <c r="A48" s="12" t="s">
        <v>30</v>
      </c>
      <c r="B48" s="12" t="s">
        <v>37</v>
      </c>
    </row>
    <row r="49" customFormat="false" ht="12.75" hidden="false" customHeight="false" outlineLevel="0" collapsed="false">
      <c r="B49" s="12" t="s">
        <v>38</v>
      </c>
    </row>
    <row r="50" customFormat="false" ht="12.75" hidden="false" customHeight="false" outlineLevel="0" collapsed="false">
      <c r="B50" s="12" t="s">
        <v>39</v>
      </c>
    </row>
    <row r="52" customFormat="false" ht="12.75" hidden="false" customHeight="false" outlineLevel="0" collapsed="false">
      <c r="A52" s="17" t="s">
        <v>40</v>
      </c>
      <c r="B52" s="17" t="s">
        <v>41</v>
      </c>
    </row>
    <row r="53" customFormat="false" ht="12.75" hidden="false" customHeight="false" outlineLevel="0" collapsed="false">
      <c r="A53" s="17"/>
      <c r="B53" s="17" t="s">
        <v>42</v>
      </c>
    </row>
  </sheetData>
  <mergeCells count="10">
    <mergeCell ref="A1:F1"/>
    <mergeCell ref="A2:F2"/>
    <mergeCell ref="A3:F3"/>
    <mergeCell ref="B4:F4"/>
    <mergeCell ref="A5:F5"/>
    <mergeCell ref="B6:F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reau of Labor Statistics</oddHeader>
    <oddFooter>&amp;LSource: Bureau of Labor Statistics&amp;RGenerated on: August 4, 2010 (11:35:46 AM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</cols>
  <sheetData>
    <row r="3" customFormat="false" ht="12.75" hidden="false" customHeight="false" outlineLevel="0" collapsed="false">
      <c r="A3" s="18" t="s">
        <v>33</v>
      </c>
      <c r="B3" s="18"/>
      <c r="C3" s="18"/>
    </row>
    <row r="4" customFormat="false" ht="12.75" hidden="false" customHeight="false" outlineLevel="0" collapsed="false">
      <c r="A4" s="0" t="n">
        <v>2008</v>
      </c>
      <c r="C4" s="0" t="n">
        <v>100</v>
      </c>
    </row>
    <row r="5" customFormat="false" ht="12.75" hidden="false" customHeight="false" outlineLevel="0" collapsed="false">
      <c r="A5" s="0" t="n">
        <f aca="false">A4+1</f>
        <v>2009</v>
      </c>
      <c r="B5" s="0" t="n">
        <v>0.7</v>
      </c>
      <c r="C5" s="0" t="n">
        <f aca="false">C4*(1+(B5/100))</f>
        <v>100.7</v>
      </c>
    </row>
    <row r="6" customFormat="false" ht="12.75" hidden="false" customHeight="false" outlineLevel="0" collapsed="false">
      <c r="A6" s="0" t="n">
        <f aca="false">A5+1</f>
        <v>2010</v>
      </c>
      <c r="B6" s="0" t="n">
        <v>0.8</v>
      </c>
      <c r="C6" s="0" t="n">
        <f aca="false">C5*(1+(B6/100))</f>
        <v>101.5056</v>
      </c>
    </row>
    <row r="7" customFormat="false" ht="12.75" hidden="false" customHeight="false" outlineLevel="0" collapsed="false">
      <c r="A7" s="0" t="n">
        <f aca="false">A6+1</f>
        <v>2011</v>
      </c>
      <c r="B7" s="0" t="n">
        <v>1.3</v>
      </c>
      <c r="C7" s="0" t="n">
        <f aca="false">C6*(1+(B7/100))</f>
        <v>102.8251728</v>
      </c>
      <c r="E7" s="10" t="s">
        <v>43</v>
      </c>
    </row>
    <row r="8" customFormat="false" ht="12.75" hidden="false" customHeight="false" outlineLevel="0" collapsed="false">
      <c r="A8" s="0" t="n">
        <f aca="false">A7+1</f>
        <v>2012</v>
      </c>
      <c r="B8" s="0" t="n">
        <v>1.6</v>
      </c>
      <c r="C8" s="0" t="n">
        <f aca="false">C7*(1+(B8/100))</f>
        <v>104.4703755648</v>
      </c>
      <c r="E8" s="19" t="n">
        <f aca="false">((C8/100)^(1/4))-1</f>
        <v>0.0109933268293503</v>
      </c>
    </row>
    <row r="9" customFormat="false" ht="12.75" hidden="false" customHeight="false" outlineLevel="0" collapsed="false">
      <c r="A9" s="0" t="n">
        <f aca="false">A8+1</f>
        <v>2013</v>
      </c>
      <c r="B9" s="0" t="n">
        <v>1.6</v>
      </c>
      <c r="C9" s="0" t="n">
        <f aca="false">C8*(1+(B9/100))</f>
        <v>106.141901573837</v>
      </c>
    </row>
    <row r="10" customFormat="false" ht="12.75" hidden="false" customHeight="false" outlineLevel="0" collapsed="false">
      <c r="A10" s="0" t="n">
        <f aca="false">A9+1</f>
        <v>2014</v>
      </c>
      <c r="B10" s="0" t="n">
        <v>1.7</v>
      </c>
      <c r="C10" s="0" t="n">
        <f aca="false">C9*(1+(B10/100))</f>
        <v>107.946313900592</v>
      </c>
    </row>
    <row r="11" customFormat="false" ht="12.75" hidden="false" customHeight="false" outlineLevel="0" collapsed="false">
      <c r="A11" s="0" t="n">
        <f aca="false">A10+1</f>
        <v>2015</v>
      </c>
      <c r="B11" s="0" t="n">
        <v>1.7</v>
      </c>
      <c r="C11" s="0" t="n">
        <f aca="false">C10*(1+(B11/100))</f>
        <v>109.781401236902</v>
      </c>
      <c r="E11" s="10" t="s">
        <v>44</v>
      </c>
      <c r="G11" s="10" t="s">
        <v>45</v>
      </c>
    </row>
    <row r="12" customFormat="false" ht="12.75" hidden="false" customHeight="false" outlineLevel="0" collapsed="false">
      <c r="A12" s="0" t="n">
        <f aca="false">A11+1</f>
        <v>2016</v>
      </c>
      <c r="B12" s="0" t="n">
        <v>1.8</v>
      </c>
      <c r="C12" s="0" t="n">
        <f aca="false">C11*(1+(B12/100))</f>
        <v>111.757466459166</v>
      </c>
      <c r="E12" s="19" t="n">
        <f aca="false">((C12/100)^(1/4))-1</f>
        <v>0.0281799648619256</v>
      </c>
      <c r="G12" s="19" t="n">
        <f aca="false">((C12/100)^(1/8))-1</f>
        <v>0.0139920930963544</v>
      </c>
    </row>
    <row r="14" customFormat="false" ht="12.75" hidden="false" customHeight="false" outlineLevel="0" collapsed="false">
      <c r="A14" s="12" t="s">
        <v>30</v>
      </c>
      <c r="B14" s="12" t="s">
        <v>37</v>
      </c>
    </row>
    <row r="15" customFormat="false" ht="12.75" hidden="false" customHeight="false" outlineLevel="0" collapsed="false">
      <c r="A15" s="12"/>
      <c r="B15" s="12" t="s">
        <v>38</v>
      </c>
    </row>
    <row r="16" customFormat="false" ht="12.75" hidden="false" customHeight="false" outlineLevel="0" collapsed="false">
      <c r="B16" s="12" t="s">
        <v>46</v>
      </c>
    </row>
    <row r="18" customFormat="false" ht="12.75" hidden="false" customHeight="false" outlineLevel="0" collapsed="false">
      <c r="A18" s="18" t="s">
        <v>29</v>
      </c>
      <c r="B18" s="18"/>
      <c r="C18" s="18"/>
    </row>
    <row r="19" customFormat="false" ht="12.75" hidden="false" customHeight="false" outlineLevel="0" collapsed="false">
      <c r="A19" s="0" t="n">
        <v>1992</v>
      </c>
      <c r="C19" s="0" t="n">
        <v>100</v>
      </c>
    </row>
    <row r="20" customFormat="false" ht="12.75" hidden="false" customHeight="false" outlineLevel="0" collapsed="false">
      <c r="A20" s="0" t="n">
        <f aca="false">A19+1</f>
        <v>1993</v>
      </c>
      <c r="B20" s="0" t="n">
        <v>2.9</v>
      </c>
      <c r="C20" s="0" t="n">
        <f aca="false">C19*(1+(B20/100))</f>
        <v>102.9</v>
      </c>
    </row>
    <row r="21" customFormat="false" ht="12.75" hidden="false" customHeight="false" outlineLevel="0" collapsed="false">
      <c r="A21" s="0" t="n">
        <f aca="false">A20+1</f>
        <v>1994</v>
      </c>
      <c r="B21" s="0" t="n">
        <v>4.1</v>
      </c>
      <c r="C21" s="0" t="n">
        <f aca="false">C20*(1+(B21/100))</f>
        <v>107.1189</v>
      </c>
    </row>
    <row r="22" customFormat="false" ht="12.75" hidden="false" customHeight="false" outlineLevel="0" collapsed="false">
      <c r="A22" s="0" t="n">
        <f aca="false">A21+1</f>
        <v>1995</v>
      </c>
      <c r="B22" s="0" t="n">
        <v>2.5</v>
      </c>
      <c r="C22" s="0" t="n">
        <f aca="false">C21*(1+(B22/100))</f>
        <v>109.7968725</v>
      </c>
      <c r="E22" s="20"/>
    </row>
    <row r="23" customFormat="false" ht="12.75" hidden="false" customHeight="false" outlineLevel="0" collapsed="false">
      <c r="A23" s="0" t="n">
        <f aca="false">A22+1</f>
        <v>1996</v>
      </c>
      <c r="B23" s="0" t="n">
        <v>3.7</v>
      </c>
      <c r="C23" s="0" t="n">
        <f aca="false">C22*(1+(B23/100))</f>
        <v>113.8593567825</v>
      </c>
      <c r="E23" s="21"/>
    </row>
    <row r="24" customFormat="false" ht="12.75" hidden="false" customHeight="false" outlineLevel="0" collapsed="false">
      <c r="A24" s="0" t="n">
        <f aca="false">A23+1</f>
        <v>1997</v>
      </c>
      <c r="B24" s="0" t="n">
        <v>4.5</v>
      </c>
      <c r="C24" s="0" t="n">
        <f aca="false">C23*(1+(B24/100))</f>
        <v>118.983027837712</v>
      </c>
      <c r="E24" s="20"/>
    </row>
    <row r="25" customFormat="false" ht="12.75" hidden="false" customHeight="false" outlineLevel="0" collapsed="false">
      <c r="A25" s="0" t="n">
        <f aca="false">A24+1</f>
        <v>1998</v>
      </c>
      <c r="B25" s="0" t="n">
        <v>4.4</v>
      </c>
      <c r="C25" s="0" t="n">
        <f aca="false">C24*(1+(B25/100))</f>
        <v>124.218281062572</v>
      </c>
      <c r="E25" s="20"/>
    </row>
    <row r="26" customFormat="false" ht="12.75" hidden="false" customHeight="false" outlineLevel="0" collapsed="false">
      <c r="A26" s="0" t="n">
        <f aca="false">A25+1</f>
        <v>1999</v>
      </c>
      <c r="B26" s="0" t="n">
        <v>4.8</v>
      </c>
      <c r="C26" s="0" t="n">
        <f aca="false">C25*(1+(B26/100))</f>
        <v>130.180758553575</v>
      </c>
      <c r="E26" s="20"/>
      <c r="G26" s="10" t="s">
        <v>45</v>
      </c>
    </row>
    <row r="27" customFormat="false" ht="12.75" hidden="false" customHeight="false" outlineLevel="0" collapsed="false">
      <c r="A27" s="0" t="n">
        <f aca="false">A26+1</f>
        <v>2000</v>
      </c>
      <c r="B27" s="0" t="n">
        <v>4.1</v>
      </c>
      <c r="C27" s="0" t="n">
        <f aca="false">C26*(1+(B27/100))</f>
        <v>135.518169654272</v>
      </c>
      <c r="E27" s="21"/>
      <c r="G27" s="19" t="n">
        <f aca="false">((C27/100)^(1/8))-1</f>
        <v>0.0387228631705934</v>
      </c>
    </row>
    <row r="29" customFormat="false" ht="12.75" hidden="false" customHeight="false" outlineLevel="0" collapsed="false">
      <c r="A29" s="12" t="s">
        <v>30</v>
      </c>
      <c r="B29" s="12" t="s">
        <v>47</v>
      </c>
    </row>
    <row r="30" customFormat="false" ht="12.75" hidden="false" customHeight="false" outlineLevel="0" collapsed="false">
      <c r="B30" s="0" t="s">
        <v>48</v>
      </c>
    </row>
    <row r="31" customFormat="false" ht="12.75" hidden="false" customHeight="false" outlineLevel="0" collapsed="false">
      <c r="B31" s="12" t="s">
        <v>49</v>
      </c>
    </row>
  </sheetData>
  <mergeCells count="2">
    <mergeCell ref="A3:C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22" t="s">
        <v>29</v>
      </c>
    </row>
    <row r="2" customFormat="false" ht="12.75" hidden="false" customHeight="false" outlineLevel="0" collapsed="false">
      <c r="L2" s="23" t="s">
        <v>50</v>
      </c>
      <c r="M2" s="23"/>
    </row>
    <row r="3" s="24" customFormat="true" ht="12.75" hidden="false" customHeight="false" outlineLevel="0" collapsed="false">
      <c r="B3" s="24" t="n">
        <v>1993</v>
      </c>
      <c r="C3" s="24" t="n">
        <f aca="false">B3+1</f>
        <v>1994</v>
      </c>
      <c r="D3" s="24" t="n">
        <f aca="false">C3+1</f>
        <v>1995</v>
      </c>
      <c r="E3" s="24" t="n">
        <f aca="false">D3+1</f>
        <v>1996</v>
      </c>
      <c r="F3" s="24" t="n">
        <f aca="false">E3+1</f>
        <v>1997</v>
      </c>
      <c r="G3" s="24" t="n">
        <f aca="false">F3+1</f>
        <v>1998</v>
      </c>
      <c r="H3" s="24" t="n">
        <f aca="false">G3+1</f>
        <v>1999</v>
      </c>
      <c r="I3" s="24" t="n">
        <f aca="false">H3+1</f>
        <v>2000</v>
      </c>
      <c r="J3" s="24" t="n">
        <f aca="false">I3+1</f>
        <v>2001</v>
      </c>
      <c r="L3" s="25" t="s">
        <v>51</v>
      </c>
      <c r="M3" s="25" t="s">
        <v>52</v>
      </c>
    </row>
    <row r="4" customFormat="false" ht="12.75" hidden="false" customHeight="false" outlineLevel="0" collapsed="false">
      <c r="A4" s="12" t="s">
        <v>53</v>
      </c>
      <c r="B4" s="26" t="n">
        <v>21.4</v>
      </c>
      <c r="C4" s="26" t="n">
        <v>21</v>
      </c>
      <c r="D4" s="26" t="n">
        <v>20.6</v>
      </c>
      <c r="E4" s="26" t="n">
        <v>20.2</v>
      </c>
      <c r="F4" s="26" t="n">
        <v>19.5</v>
      </c>
      <c r="G4" s="26" t="n">
        <v>19.1</v>
      </c>
      <c r="H4" s="26" t="n">
        <v>18.5</v>
      </c>
      <c r="I4" s="26" t="n">
        <v>18.2</v>
      </c>
      <c r="J4" s="26" t="n">
        <v>18</v>
      </c>
      <c r="L4" s="27" t="n">
        <f aca="false">AVERAGE(B4:J4)</f>
        <v>19.6111111111111</v>
      </c>
      <c r="M4" s="28" t="n">
        <f aca="false">AVERAGE(B4:J4)</f>
        <v>19.6111111111111</v>
      </c>
    </row>
    <row r="5" customFormat="false" ht="12.75" hidden="false" customHeight="false" outlineLevel="0" collapsed="false">
      <c r="A5" s="12" t="s">
        <v>54</v>
      </c>
      <c r="B5" s="26" t="n">
        <v>17.5</v>
      </c>
      <c r="C5" s="26" t="n">
        <v>18</v>
      </c>
      <c r="D5" s="26" t="n">
        <v>18.4</v>
      </c>
      <c r="E5" s="26" t="n">
        <v>18.8</v>
      </c>
      <c r="F5" s="26" t="n">
        <v>19.2</v>
      </c>
      <c r="G5" s="26" t="n">
        <v>19.9</v>
      </c>
      <c r="H5" s="26" t="n">
        <v>19.8</v>
      </c>
      <c r="I5" s="26" t="n">
        <v>20.6</v>
      </c>
      <c r="J5" s="26" t="n">
        <v>20.7</v>
      </c>
      <c r="L5" s="27" t="n">
        <f aca="false">AVERAGE(B5:I5)</f>
        <v>19.025</v>
      </c>
      <c r="M5" s="28" t="n">
        <f aca="false">AVERAGE(B5:J5)</f>
        <v>19.2111111111111</v>
      </c>
    </row>
    <row r="6" customFormat="false" ht="12.75" hidden="false" customHeight="false" outlineLevel="0" collapsed="false">
      <c r="A6" s="12" t="s">
        <v>55</v>
      </c>
      <c r="B6" s="26" t="n">
        <v>-3.9</v>
      </c>
      <c r="C6" s="26" t="n">
        <v>-2.9</v>
      </c>
      <c r="D6" s="26" t="n">
        <v>-2.2</v>
      </c>
      <c r="E6" s="26" t="n">
        <v>-1.4</v>
      </c>
      <c r="F6" s="26" t="n">
        <v>-0.3</v>
      </c>
      <c r="G6" s="26" t="n">
        <v>0.8</v>
      </c>
      <c r="H6" s="26" t="n">
        <v>1.4</v>
      </c>
      <c r="I6" s="26" t="n">
        <v>2.4</v>
      </c>
      <c r="J6" s="26" t="n">
        <v>2.7</v>
      </c>
      <c r="L6" s="27" t="n">
        <f aca="false">AVERAGE(B6:I6)</f>
        <v>-0.7625</v>
      </c>
      <c r="M6" s="28" t="n">
        <f aca="false">AVERAGE(B6:J6)</f>
        <v>-0.377777777777778</v>
      </c>
    </row>
    <row r="8" customFormat="false" ht="12.75" hidden="false" customHeight="false" outlineLevel="0" collapsed="false">
      <c r="A8" s="12" t="s">
        <v>30</v>
      </c>
      <c r="B8" s="12" t="s">
        <v>56</v>
      </c>
    </row>
    <row r="9" customFormat="false" ht="12.75" hidden="false" customHeight="false" outlineLevel="0" collapsed="false">
      <c r="B9" s="0" t="s">
        <v>57</v>
      </c>
    </row>
    <row r="11" customFormat="false" ht="12.75" hidden="false" customHeight="false" outlineLevel="0" collapsed="false">
      <c r="B11" s="12" t="s">
        <v>58</v>
      </c>
    </row>
    <row r="12" customFormat="false" ht="12.75" hidden="false" customHeight="false" outlineLevel="0" collapsed="false">
      <c r="B12" s="0" t="s">
        <v>59</v>
      </c>
    </row>
    <row r="13" customFormat="false" ht="12.75" hidden="false" customHeight="false" outlineLevel="0" collapsed="false">
      <c r="B13" s="12" t="s">
        <v>60</v>
      </c>
    </row>
    <row r="15" customFormat="false" ht="12.75" hidden="false" customHeight="false" outlineLevel="0" collapsed="false">
      <c r="A15" s="22" t="s">
        <v>33</v>
      </c>
    </row>
    <row r="16" customFormat="false" ht="12.75" hidden="false" customHeight="false" outlineLevel="0" collapsed="false">
      <c r="L16" s="23" t="s">
        <v>61</v>
      </c>
      <c r="M16" s="23"/>
      <c r="O16" s="23" t="s">
        <v>62</v>
      </c>
      <c r="P16" s="23"/>
      <c r="R16" s="23" t="s">
        <v>63</v>
      </c>
      <c r="S16" s="23"/>
    </row>
    <row r="17" s="24" customFormat="true" ht="12.75" hidden="false" customHeight="false" outlineLevel="0" collapsed="false">
      <c r="B17" s="24" t="n">
        <v>2009</v>
      </c>
      <c r="C17" s="24" t="n">
        <f aca="false">B17+1</f>
        <v>2010</v>
      </c>
      <c r="D17" s="24" t="n">
        <f aca="false">C17+1</f>
        <v>2011</v>
      </c>
      <c r="E17" s="24" t="n">
        <f aca="false">D17+1</f>
        <v>2012</v>
      </c>
      <c r="F17" s="24" t="n">
        <f aca="false">E17+1</f>
        <v>2013</v>
      </c>
      <c r="G17" s="24" t="n">
        <f aca="false">F17+1</f>
        <v>2014</v>
      </c>
      <c r="H17" s="24" t="n">
        <f aca="false">G17+1</f>
        <v>2015</v>
      </c>
      <c r="I17" s="24" t="n">
        <f aca="false">H17+1</f>
        <v>2016</v>
      </c>
      <c r="J17" s="24" t="n">
        <f aca="false">I17+1</f>
        <v>2017</v>
      </c>
      <c r="L17" s="25" t="s">
        <v>51</v>
      </c>
      <c r="M17" s="25" t="s">
        <v>52</v>
      </c>
      <c r="O17" s="25" t="s">
        <v>64</v>
      </c>
      <c r="P17" s="25" t="s">
        <v>65</v>
      </c>
      <c r="Q17" s="29"/>
      <c r="R17" s="25" t="s">
        <v>64</v>
      </c>
      <c r="S17" s="25" t="s">
        <v>65</v>
      </c>
    </row>
    <row r="18" customFormat="false" ht="12.75" hidden="false" customHeight="false" outlineLevel="0" collapsed="false">
      <c r="A18" s="12" t="s">
        <v>53</v>
      </c>
      <c r="B18" s="14" t="n">
        <v>24.7</v>
      </c>
      <c r="C18" s="14" t="n">
        <v>24.6</v>
      </c>
      <c r="D18" s="14" t="n">
        <v>25.1</v>
      </c>
      <c r="E18" s="14" t="n">
        <v>23</v>
      </c>
      <c r="F18" s="14" t="n">
        <v>22.4</v>
      </c>
      <c r="G18" s="14" t="n">
        <v>22.8</v>
      </c>
      <c r="H18" s="14" t="n">
        <v>22.8</v>
      </c>
      <c r="I18" s="14" t="n">
        <v>22.9</v>
      </c>
      <c r="J18" s="14" t="n">
        <v>22.8</v>
      </c>
      <c r="L18" s="14" t="n">
        <f aca="false">AVERAGE(B18:I18)</f>
        <v>23.5375</v>
      </c>
      <c r="M18" s="16" t="n">
        <f aca="false">AVERAGE(B18:J18)</f>
        <v>23.4555555555556</v>
      </c>
      <c r="O18" s="14" t="n">
        <f aca="false">AVERAGE(B18:E18)</f>
        <v>24.35</v>
      </c>
      <c r="P18" s="16" t="n">
        <f aca="false">AVERAGE(B18:F18)</f>
        <v>23.96</v>
      </c>
      <c r="R18" s="14" t="n">
        <f aca="false">AVERAGE(F18:I18)</f>
        <v>22.725</v>
      </c>
      <c r="S18" s="16" t="n">
        <f aca="false">AVERAGE(F18:J18)</f>
        <v>22.74</v>
      </c>
    </row>
    <row r="19" customFormat="false" ht="12.75" hidden="false" customHeight="false" outlineLevel="0" collapsed="false">
      <c r="A19" s="12" t="s">
        <v>54</v>
      </c>
      <c r="B19" s="14" t="n">
        <v>14.8</v>
      </c>
      <c r="C19" s="14" t="n">
        <v>14.5</v>
      </c>
      <c r="D19" s="14" t="n">
        <v>15.8</v>
      </c>
      <c r="E19" s="14" t="n">
        <v>17.4</v>
      </c>
      <c r="F19" s="14" t="n">
        <v>18.1</v>
      </c>
      <c r="G19" s="14" t="n">
        <v>19</v>
      </c>
      <c r="H19" s="14" t="n">
        <v>18.8</v>
      </c>
      <c r="I19" s="14" t="n">
        <v>19.2</v>
      </c>
      <c r="J19" s="14" t="n">
        <v>19.4</v>
      </c>
      <c r="L19" s="14" t="n">
        <f aca="false">AVERAGE(B19:I19)</f>
        <v>17.2</v>
      </c>
      <c r="M19" s="16" t="n">
        <f aca="false">AVERAGE(B19:J19)</f>
        <v>17.4444444444444</v>
      </c>
      <c r="O19" s="14" t="n">
        <f aca="false">AVERAGE(B19:E19)</f>
        <v>15.625</v>
      </c>
      <c r="P19" s="16" t="n">
        <f aca="false">AVERAGE(B19:F19)</f>
        <v>16.12</v>
      </c>
      <c r="R19" s="14" t="n">
        <f aca="false">AVERAGE(F19:I19)</f>
        <v>18.775</v>
      </c>
      <c r="S19" s="16" t="n">
        <f aca="false">AVERAGE(F19:J19)</f>
        <v>18.9</v>
      </c>
    </row>
    <row r="20" customFormat="false" ht="12.75" hidden="false" customHeight="false" outlineLevel="0" collapsed="false">
      <c r="A20" s="12" t="s">
        <v>55</v>
      </c>
      <c r="B20" s="14" t="n">
        <v>9.9</v>
      </c>
      <c r="C20" s="14" t="n">
        <v>10</v>
      </c>
      <c r="D20" s="14" t="n">
        <v>9.2</v>
      </c>
      <c r="E20" s="14" t="n">
        <v>5.6</v>
      </c>
      <c r="F20" s="14" t="n">
        <v>4.3</v>
      </c>
      <c r="G20" s="14" t="n">
        <v>3.8</v>
      </c>
      <c r="H20" s="14" t="n">
        <v>4</v>
      </c>
      <c r="I20" s="14" t="n">
        <v>3.8</v>
      </c>
      <c r="J20" s="14" t="n">
        <v>3.4</v>
      </c>
      <c r="L20" s="14" t="n">
        <f aca="false">AVERAGE(B20:I20)</f>
        <v>6.325</v>
      </c>
      <c r="M20" s="16" t="n">
        <f aca="false">AVERAGE(B20:J20)</f>
        <v>6</v>
      </c>
      <c r="O20" s="14" t="n">
        <f aca="false">AVERAGE(B20:E20)</f>
        <v>8.675</v>
      </c>
      <c r="P20" s="16" t="n">
        <f aca="false">AVERAGE(B20:F20)</f>
        <v>7.8</v>
      </c>
      <c r="R20" s="14" t="n">
        <f aca="false">AVERAGE(F20:I20)</f>
        <v>3.975</v>
      </c>
      <c r="S20" s="16" t="n">
        <f aca="false">AVERAGE(F20:J20)</f>
        <v>3.86</v>
      </c>
    </row>
    <row r="22" customFormat="false" ht="12.75" hidden="false" customHeight="false" outlineLevel="0" collapsed="false">
      <c r="A22" s="12" t="s">
        <v>30</v>
      </c>
      <c r="B22" s="12" t="s">
        <v>37</v>
      </c>
    </row>
    <row r="23" customFormat="false" ht="12.75" hidden="false" customHeight="false" outlineLevel="0" collapsed="false">
      <c r="B23" s="12" t="s">
        <v>38</v>
      </c>
    </row>
    <row r="24" customFormat="false" ht="12.75" hidden="false" customHeight="false" outlineLevel="0" collapsed="false">
      <c r="B24" s="12" t="s">
        <v>66</v>
      </c>
    </row>
    <row r="29" customFormat="false" ht="12.75" hidden="false" customHeight="false" outlineLevel="0" collapsed="false">
      <c r="A29" s="17" t="s">
        <v>67</v>
      </c>
      <c r="B29" s="17" t="s">
        <v>68</v>
      </c>
    </row>
    <row r="30" customFormat="false" ht="12.75" hidden="false" customHeight="false" outlineLevel="0" collapsed="false">
      <c r="A30" s="17"/>
      <c r="B30" s="17" t="s">
        <v>69</v>
      </c>
    </row>
    <row r="31" customFormat="false" ht="12.75" hidden="false" customHeight="false" outlineLevel="0" collapsed="false">
      <c r="A31" s="17"/>
      <c r="B31" s="17" t="s">
        <v>70</v>
      </c>
    </row>
    <row r="32" customFormat="false" ht="12.75" hidden="false" customHeight="false" outlineLevel="0" collapsed="false">
      <c r="A32" s="17"/>
      <c r="B32" s="17" t="s">
        <v>71</v>
      </c>
    </row>
    <row r="33" customFormat="false" ht="12.75" hidden="false" customHeight="false" outlineLevel="0" collapsed="false">
      <c r="A33" s="17"/>
      <c r="B33" s="17" t="s">
        <v>72</v>
      </c>
    </row>
    <row r="34" customFormat="false" ht="12.75" hidden="false" customHeight="false" outlineLevel="0" collapsed="false">
      <c r="A34" s="17"/>
      <c r="B34" s="17" t="s">
        <v>73</v>
      </c>
    </row>
    <row r="35" customFormat="false" ht="12.75" hidden="false" customHeight="false" outlineLevel="0" collapsed="false">
      <c r="A35" s="17"/>
      <c r="B35" s="17" t="s">
        <v>74</v>
      </c>
    </row>
  </sheetData>
  <mergeCells count="4">
    <mergeCell ref="L2:M2"/>
    <mergeCell ref="L16:M16"/>
    <mergeCell ref="O16:P16"/>
    <mergeCell ref="R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0" min="2" style="0" width="10.28"/>
  </cols>
  <sheetData>
    <row r="1" customFormat="false" ht="12.75" hidden="false" customHeight="false" outlineLevel="0" collapsed="false">
      <c r="A1" s="22" t="s">
        <v>75</v>
      </c>
    </row>
    <row r="2" customFormat="false" ht="12.75" hidden="false" customHeight="false" outlineLevel="0" collapsed="false">
      <c r="B2" s="30" t="s">
        <v>76</v>
      </c>
      <c r="C2" s="30"/>
      <c r="D2" s="30"/>
      <c r="E2" s="30"/>
      <c r="F2" s="30"/>
      <c r="G2" s="30"/>
      <c r="H2" s="30"/>
      <c r="I2" s="30"/>
      <c r="J2" s="30"/>
      <c r="L2" s="23" t="s">
        <v>61</v>
      </c>
      <c r="M2" s="23"/>
      <c r="O2" s="23" t="s">
        <v>62</v>
      </c>
      <c r="P2" s="23"/>
      <c r="R2" s="23" t="s">
        <v>63</v>
      </c>
      <c r="S2" s="23"/>
    </row>
    <row r="3" customFormat="false" ht="12.75" hidden="false" customHeight="false" outlineLevel="0" collapsed="false">
      <c r="A3" s="24"/>
      <c r="B3" s="24" t="n">
        <v>2009</v>
      </c>
      <c r="C3" s="24" t="n">
        <f aca="false">B3+1</f>
        <v>2010</v>
      </c>
      <c r="D3" s="24" t="n">
        <f aca="false">C3+1</f>
        <v>2011</v>
      </c>
      <c r="E3" s="24" t="n">
        <f aca="false">D3+1</f>
        <v>2012</v>
      </c>
      <c r="F3" s="24" t="n">
        <f aca="false">E3+1</f>
        <v>2013</v>
      </c>
      <c r="G3" s="24" t="n">
        <f aca="false">F3+1</f>
        <v>2014</v>
      </c>
      <c r="H3" s="24" t="n">
        <f aca="false">G3+1</f>
        <v>2015</v>
      </c>
      <c r="I3" s="24" t="n">
        <f aca="false">H3+1</f>
        <v>2016</v>
      </c>
      <c r="J3" s="24" t="n">
        <f aca="false">I3+1</f>
        <v>2017</v>
      </c>
      <c r="K3" s="24"/>
      <c r="L3" s="25" t="s">
        <v>51</v>
      </c>
      <c r="M3" s="25" t="s">
        <v>52</v>
      </c>
      <c r="N3" s="24"/>
      <c r="O3" s="25" t="s">
        <v>64</v>
      </c>
      <c r="P3" s="25" t="s">
        <v>65</v>
      </c>
      <c r="Q3" s="29"/>
      <c r="R3" s="25" t="s">
        <v>64</v>
      </c>
      <c r="S3" s="25" t="s">
        <v>65</v>
      </c>
    </row>
    <row r="4" customFormat="false" ht="12.75" hidden="false" customHeight="false" outlineLevel="0" collapsed="false">
      <c r="A4" s="12" t="s">
        <v>53</v>
      </c>
      <c r="B4" s="14" t="n">
        <v>24.7</v>
      </c>
      <c r="C4" s="14" t="n">
        <v>24.6</v>
      </c>
      <c r="D4" s="14" t="n">
        <v>25.1</v>
      </c>
      <c r="E4" s="14" t="n">
        <v>23</v>
      </c>
      <c r="F4" s="14" t="n">
        <v>22.4</v>
      </c>
      <c r="G4" s="14" t="n">
        <v>22.8</v>
      </c>
      <c r="H4" s="14" t="n">
        <v>22.8</v>
      </c>
      <c r="I4" s="14" t="n">
        <v>22.9</v>
      </c>
      <c r="J4" s="14" t="n">
        <v>22.8</v>
      </c>
      <c r="L4" s="14" t="n">
        <f aca="false">AVERAGE(B4:I4)</f>
        <v>23.5375</v>
      </c>
      <c r="M4" s="14" t="n">
        <f aca="false">AVERAGE(B4:J4)</f>
        <v>23.4555555555556</v>
      </c>
      <c r="O4" s="14" t="n">
        <f aca="false">AVERAGE(B4:E4)</f>
        <v>24.35</v>
      </c>
      <c r="P4" s="14" t="n">
        <f aca="false">AVERAGE(B4:F4)</f>
        <v>23.96</v>
      </c>
      <c r="R4" s="14" t="n">
        <f aca="false">AVERAGE(F4:I4)</f>
        <v>22.725</v>
      </c>
      <c r="S4" s="14" t="n">
        <f aca="false">AVERAGE(F4:J4)</f>
        <v>22.74</v>
      </c>
    </row>
    <row r="5" customFormat="false" ht="12.75" hidden="false" customHeight="false" outlineLevel="0" collapsed="false">
      <c r="A5" s="12" t="s">
        <v>54</v>
      </c>
      <c r="B5" s="14" t="n">
        <v>14.8</v>
      </c>
      <c r="C5" s="14" t="n">
        <v>14.5</v>
      </c>
      <c r="D5" s="14" t="n">
        <v>15.8</v>
      </c>
      <c r="E5" s="14" t="n">
        <v>17.4</v>
      </c>
      <c r="F5" s="14" t="n">
        <v>18.1</v>
      </c>
      <c r="G5" s="14" t="n">
        <v>19</v>
      </c>
      <c r="H5" s="14" t="n">
        <v>18.8</v>
      </c>
      <c r="I5" s="14" t="n">
        <v>19.2</v>
      </c>
      <c r="J5" s="14" t="n">
        <v>19.4</v>
      </c>
      <c r="L5" s="14" t="n">
        <f aca="false">AVERAGE(B5:I5)</f>
        <v>17.2</v>
      </c>
      <c r="M5" s="14" t="n">
        <f aca="false">AVERAGE(B5:J5)</f>
        <v>17.4444444444444</v>
      </c>
      <c r="O5" s="14" t="n">
        <f aca="false">AVERAGE(B5:E5)</f>
        <v>15.625</v>
      </c>
      <c r="P5" s="14" t="n">
        <f aca="false">AVERAGE(B5:F5)</f>
        <v>16.12</v>
      </c>
      <c r="R5" s="14" t="n">
        <f aca="false">AVERAGE(F5:I5)</f>
        <v>18.775</v>
      </c>
      <c r="S5" s="14" t="n">
        <f aca="false">AVERAGE(F5:J5)</f>
        <v>18.9</v>
      </c>
    </row>
    <row r="6" customFormat="false" ht="12.75" hidden="false" customHeight="false" outlineLevel="0" collapsed="false">
      <c r="A6" s="12" t="s">
        <v>55</v>
      </c>
      <c r="B6" s="14" t="n">
        <v>9.9</v>
      </c>
      <c r="C6" s="14" t="n">
        <v>10</v>
      </c>
      <c r="D6" s="14" t="n">
        <v>9.2</v>
      </c>
      <c r="E6" s="14" t="n">
        <v>5.6</v>
      </c>
      <c r="F6" s="14" t="n">
        <v>4.3</v>
      </c>
      <c r="G6" s="14" t="n">
        <v>3.8</v>
      </c>
      <c r="H6" s="14" t="n">
        <v>4</v>
      </c>
      <c r="I6" s="14" t="n">
        <v>3.8</v>
      </c>
      <c r="J6" s="14" t="n">
        <v>3.4</v>
      </c>
      <c r="L6" s="14" t="n">
        <f aca="false">AVERAGE(B6:I6)</f>
        <v>6.325</v>
      </c>
      <c r="M6" s="14" t="n">
        <f aca="false">AVERAGE(B6:J6)</f>
        <v>6</v>
      </c>
      <c r="O6" s="14" t="n">
        <f aca="false">AVERAGE(B6:E6)</f>
        <v>8.675</v>
      </c>
      <c r="P6" s="14" t="n">
        <f aca="false">AVERAGE(B6:F6)</f>
        <v>7.8</v>
      </c>
      <c r="R6" s="14" t="n">
        <f aca="false">AVERAGE(F6:I6)</f>
        <v>3.975</v>
      </c>
      <c r="S6" s="14" t="n">
        <f aca="false">AVERAGE(F6:J6)</f>
        <v>3.86</v>
      </c>
    </row>
    <row r="8" customFormat="false" ht="12.75" hidden="false" customHeight="false" outlineLevel="0" collapsed="false">
      <c r="A8" s="12" t="s">
        <v>30</v>
      </c>
      <c r="B8" s="12" t="s">
        <v>37</v>
      </c>
    </row>
    <row r="9" customFormat="false" ht="12.75" hidden="false" customHeight="false" outlineLevel="0" collapsed="false">
      <c r="B9" s="12" t="s">
        <v>38</v>
      </c>
    </row>
    <row r="10" customFormat="false" ht="12.75" hidden="false" customHeight="false" outlineLevel="0" collapsed="false">
      <c r="B10" s="12" t="s">
        <v>66</v>
      </c>
    </row>
    <row r="12" customFormat="false" ht="12.75" hidden="false" customHeight="false" outlineLevel="0" collapsed="false">
      <c r="A12" s="22" t="s">
        <v>77</v>
      </c>
    </row>
    <row r="13" customFormat="false" ht="12.75" hidden="false" customHeight="false" outlineLevel="0" collapsed="false">
      <c r="B13" s="30" t="s">
        <v>78</v>
      </c>
      <c r="C13" s="30"/>
      <c r="D13" s="30"/>
      <c r="E13" s="30"/>
      <c r="F13" s="30"/>
      <c r="G13" s="30"/>
      <c r="H13" s="30"/>
      <c r="I13" s="30"/>
      <c r="J13" s="30"/>
    </row>
    <row r="14" customFormat="false" ht="12.75" hidden="false" customHeight="false" outlineLevel="0" collapsed="false">
      <c r="A14" s="24"/>
      <c r="B14" s="24" t="n">
        <v>2009</v>
      </c>
      <c r="C14" s="24" t="n">
        <f aca="false">B14+1</f>
        <v>2010</v>
      </c>
      <c r="D14" s="24" t="n">
        <f aca="false">C14+1</f>
        <v>2011</v>
      </c>
      <c r="E14" s="24" t="n">
        <f aca="false">D14+1</f>
        <v>2012</v>
      </c>
      <c r="F14" s="24" t="n">
        <f aca="false">E14+1</f>
        <v>2013</v>
      </c>
      <c r="G14" s="24" t="n">
        <f aca="false">F14+1</f>
        <v>2014</v>
      </c>
      <c r="H14" s="24" t="n">
        <f aca="false">G14+1</f>
        <v>2015</v>
      </c>
      <c r="I14" s="24" t="n">
        <f aca="false">H14+1</f>
        <v>2016</v>
      </c>
      <c r="J14" s="24" t="n">
        <f aca="false">I14+1</f>
        <v>2017</v>
      </c>
    </row>
    <row r="15" customFormat="false" ht="12.75" hidden="false" customHeight="false" outlineLevel="0" collapsed="false">
      <c r="A15" s="12" t="s">
        <v>79</v>
      </c>
      <c r="B15" s="31" t="n">
        <v>3518</v>
      </c>
      <c r="C15" s="31" t="n">
        <v>3603</v>
      </c>
      <c r="D15" s="31" t="n">
        <v>3842</v>
      </c>
      <c r="E15" s="31" t="n">
        <v>3725</v>
      </c>
      <c r="F15" s="31" t="n">
        <v>3838</v>
      </c>
      <c r="G15" s="31" t="n">
        <v>4139</v>
      </c>
      <c r="H15" s="31" t="n">
        <v>4359</v>
      </c>
      <c r="I15" s="31" t="n">
        <v>4610</v>
      </c>
      <c r="J15" s="31" t="n">
        <v>4801</v>
      </c>
    </row>
    <row r="16" customFormat="false" ht="12.75" hidden="false" customHeight="false" outlineLevel="0" collapsed="false">
      <c r="A16" s="12" t="s">
        <v>80</v>
      </c>
      <c r="B16" s="31" t="n">
        <v>2105</v>
      </c>
      <c r="C16" s="31" t="n">
        <v>2132</v>
      </c>
      <c r="D16" s="31" t="n">
        <v>2426</v>
      </c>
      <c r="E16" s="31" t="n">
        <v>2814</v>
      </c>
      <c r="F16" s="31" t="n">
        <v>3102</v>
      </c>
      <c r="G16" s="31" t="n">
        <v>3441</v>
      </c>
      <c r="H16" s="31" t="n">
        <v>3597</v>
      </c>
      <c r="I16" s="31" t="n">
        <v>3853</v>
      </c>
      <c r="J16" s="31" t="n">
        <v>4083</v>
      </c>
      <c r="K16" s="14"/>
      <c r="L16" s="14"/>
    </row>
    <row r="17" customFormat="false" ht="12.75" hidden="false" customHeight="false" outlineLevel="0" collapsed="false">
      <c r="A17" s="12" t="s">
        <v>81</v>
      </c>
      <c r="B17" s="31" t="n">
        <v>1413</v>
      </c>
      <c r="C17" s="31" t="n">
        <v>1471</v>
      </c>
      <c r="D17" s="31" t="n">
        <v>1416</v>
      </c>
      <c r="E17" s="31" t="n">
        <v>911</v>
      </c>
      <c r="F17" s="31" t="n">
        <v>736</v>
      </c>
      <c r="G17" s="31" t="n">
        <v>698</v>
      </c>
      <c r="H17" s="31" t="n">
        <v>762</v>
      </c>
      <c r="I17" s="31" t="n">
        <v>758</v>
      </c>
      <c r="J17" s="31" t="n">
        <v>721</v>
      </c>
    </row>
    <row r="19" customFormat="false" ht="12.75" hidden="false" customHeight="false" outlineLevel="0" collapsed="false">
      <c r="A19" s="12" t="s">
        <v>82</v>
      </c>
      <c r="B19" s="31" t="n">
        <v>187</v>
      </c>
      <c r="C19" s="31" t="n">
        <v>185</v>
      </c>
      <c r="D19" s="31" t="n">
        <v>221</v>
      </c>
      <c r="E19" s="31" t="n">
        <v>292</v>
      </c>
      <c r="F19" s="31" t="n">
        <v>382</v>
      </c>
      <c r="G19" s="31" t="n">
        <v>482</v>
      </c>
      <c r="H19" s="31" t="n">
        <v>565</v>
      </c>
      <c r="I19" s="31" t="n">
        <v>638</v>
      </c>
      <c r="J19" s="31" t="n">
        <v>707</v>
      </c>
    </row>
    <row r="21" customFormat="false" ht="12.75" hidden="false" customHeight="false" outlineLevel="0" collapsed="false">
      <c r="A21" s="12" t="s">
        <v>83</v>
      </c>
      <c r="B21" s="31" t="n">
        <f aca="false">B15-B19</f>
        <v>3331</v>
      </c>
      <c r="C21" s="31" t="n">
        <f aca="false">C15-C19</f>
        <v>3418</v>
      </c>
      <c r="D21" s="31" t="n">
        <f aca="false">D15-D19</f>
        <v>3621</v>
      </c>
      <c r="E21" s="31" t="n">
        <f aca="false">E15-E19</f>
        <v>3433</v>
      </c>
      <c r="F21" s="31" t="n">
        <f aca="false">F15-F19</f>
        <v>3456</v>
      </c>
      <c r="G21" s="31" t="n">
        <f aca="false">G15-G19</f>
        <v>3657</v>
      </c>
      <c r="H21" s="31" t="n">
        <f aca="false">H15-H19</f>
        <v>3794</v>
      </c>
      <c r="I21" s="31" t="n">
        <f aca="false">I15-I19</f>
        <v>3972</v>
      </c>
      <c r="J21" s="31" t="n">
        <f aca="false">J15-J19</f>
        <v>4094</v>
      </c>
    </row>
    <row r="22" customFormat="false" ht="12.75" hidden="false" customHeight="false" outlineLevel="0" collapsed="false">
      <c r="A22" s="12" t="s">
        <v>84</v>
      </c>
      <c r="B22" s="31" t="n">
        <f aca="false">B17-B19</f>
        <v>1226</v>
      </c>
      <c r="C22" s="31" t="n">
        <f aca="false">C17-C19</f>
        <v>1286</v>
      </c>
      <c r="D22" s="31" t="n">
        <f aca="false">D17-D19</f>
        <v>1195</v>
      </c>
      <c r="E22" s="31" t="n">
        <f aca="false">E17-E19</f>
        <v>619</v>
      </c>
      <c r="F22" s="31" t="n">
        <f aca="false">F17-F19</f>
        <v>354</v>
      </c>
      <c r="G22" s="31" t="n">
        <f aca="false">G17-G19</f>
        <v>216</v>
      </c>
      <c r="H22" s="31" t="n">
        <f aca="false">H17-H19</f>
        <v>197</v>
      </c>
      <c r="I22" s="31" t="n">
        <f aca="false">I17-I19</f>
        <v>120</v>
      </c>
      <c r="J22" s="31" t="n">
        <f aca="false">J17-J19</f>
        <v>14</v>
      </c>
    </row>
    <row r="24" customFormat="false" ht="12.75" hidden="false" customHeight="false" outlineLevel="0" collapsed="false">
      <c r="A24" s="12" t="s">
        <v>85</v>
      </c>
      <c r="B24" s="32" t="n">
        <v>14230</v>
      </c>
      <c r="C24" s="32" t="n">
        <v>14674</v>
      </c>
      <c r="D24" s="32" t="n">
        <v>15317</v>
      </c>
      <c r="E24" s="32" t="n">
        <v>16176</v>
      </c>
      <c r="F24" s="32" t="n">
        <v>17137</v>
      </c>
      <c r="G24" s="32" t="n">
        <v>18131</v>
      </c>
      <c r="H24" s="32" t="n">
        <v>19128</v>
      </c>
      <c r="I24" s="32" t="n">
        <v>20094</v>
      </c>
      <c r="J24" s="32" t="n">
        <v>21052</v>
      </c>
      <c r="L24" s="23" t="s">
        <v>61</v>
      </c>
      <c r="M24" s="23"/>
      <c r="O24" s="23" t="s">
        <v>62</v>
      </c>
      <c r="P24" s="23"/>
      <c r="R24" s="23" t="s">
        <v>63</v>
      </c>
      <c r="S24" s="23"/>
    </row>
    <row r="25" customFormat="false" ht="12.75" hidden="false" customHeight="false" outlineLevel="0" collapsed="false">
      <c r="L25" s="25" t="s">
        <v>51</v>
      </c>
      <c r="M25" s="25" t="s">
        <v>52</v>
      </c>
      <c r="N25" s="24"/>
      <c r="O25" s="25" t="s">
        <v>64</v>
      </c>
      <c r="P25" s="25" t="s">
        <v>65</v>
      </c>
      <c r="Q25" s="29"/>
      <c r="R25" s="25" t="s">
        <v>64</v>
      </c>
      <c r="S25" s="25" t="s">
        <v>65</v>
      </c>
    </row>
    <row r="26" customFormat="false" ht="12.75" hidden="false" customHeight="false" outlineLevel="0" collapsed="false">
      <c r="A26" s="12" t="s">
        <v>86</v>
      </c>
      <c r="B26" s="33" t="n">
        <f aca="false">B21/B24</f>
        <v>0.234082923401265</v>
      </c>
      <c r="C26" s="33" t="n">
        <f aca="false">C21/C24</f>
        <v>0.232928990050429</v>
      </c>
      <c r="D26" s="33" t="n">
        <f aca="false">D21/D24</f>
        <v>0.236403995560488</v>
      </c>
      <c r="E26" s="33" t="n">
        <f aca="false">E21/E24</f>
        <v>0.212227992087043</v>
      </c>
      <c r="F26" s="33" t="n">
        <f aca="false">F21/F24</f>
        <v>0.201668903542044</v>
      </c>
      <c r="G26" s="33" t="n">
        <f aca="false">G21/G24</f>
        <v>0.201698748000662</v>
      </c>
      <c r="H26" s="33" t="n">
        <f aca="false">H21/H24</f>
        <v>0.198347971560017</v>
      </c>
      <c r="I26" s="33" t="n">
        <f aca="false">I21/I24</f>
        <v>0.197670946551209</v>
      </c>
      <c r="J26" s="33" t="n">
        <f aca="false">J21/J24</f>
        <v>0.194470834125024</v>
      </c>
      <c r="L26" s="21" t="n">
        <f aca="false">AVERAGE(B26:I26)</f>
        <v>0.214378808844145</v>
      </c>
      <c r="M26" s="21" t="n">
        <f aca="false">AVERAGE(B26:J26)</f>
        <v>0.212166811653131</v>
      </c>
      <c r="N26" s="21"/>
      <c r="O26" s="21" t="n">
        <f aca="false">AVERAGE(B26:E26)</f>
        <v>0.228910975274806</v>
      </c>
      <c r="P26" s="21" t="n">
        <f aca="false">AVERAGE(B26:F26)</f>
        <v>0.223462560928254</v>
      </c>
      <c r="Q26" s="21"/>
      <c r="R26" s="21" t="n">
        <f aca="false">AVERAGE(F26:I26)</f>
        <v>0.199846642413483</v>
      </c>
      <c r="S26" s="21" t="n">
        <f aca="false">AVERAGE(F26:J26)</f>
        <v>0.198771480755791</v>
      </c>
    </row>
    <row r="27" customFormat="false" ht="12.75" hidden="false" customHeight="false" outlineLevel="0" collapsed="false">
      <c r="A27" s="12" t="s">
        <v>87</v>
      </c>
      <c r="B27" s="33" t="n">
        <f aca="false">B22/B24</f>
        <v>0.0861560084328883</v>
      </c>
      <c r="C27" s="33" t="n">
        <f aca="false">C22/C24</f>
        <v>0.0876379991822271</v>
      </c>
      <c r="D27" s="33" t="n">
        <f aca="false">D22/D24</f>
        <v>0.078017888620487</v>
      </c>
      <c r="E27" s="33" t="n">
        <f aca="false">E22/E24</f>
        <v>0.0382665677546983</v>
      </c>
      <c r="F27" s="33" t="n">
        <f aca="false">F22/F24</f>
        <v>0.0206570578280913</v>
      </c>
      <c r="G27" s="33" t="n">
        <f aca="false">G22/G24</f>
        <v>0.0119132976669792</v>
      </c>
      <c r="H27" s="33" t="n">
        <f aca="false">H22/H24</f>
        <v>0.0102990380593894</v>
      </c>
      <c r="I27" s="33" t="n">
        <f aca="false">I22/I24</f>
        <v>0.00597193191997611</v>
      </c>
      <c r="J27" s="33" t="n">
        <f aca="false">J22/J24</f>
        <v>0.000665019950598518</v>
      </c>
      <c r="L27" s="21" t="n">
        <f aca="false">AVERAGE(B27:I27)</f>
        <v>0.0423649736830921</v>
      </c>
      <c r="M27" s="21" t="n">
        <f aca="false">AVERAGE(B27:J27)</f>
        <v>0.0377316454905928</v>
      </c>
      <c r="N27" s="21"/>
      <c r="O27" s="21" t="n">
        <f aca="false">AVERAGE(B27:E27)</f>
        <v>0.0725196159975752</v>
      </c>
      <c r="P27" s="21" t="n">
        <f aca="false">AVERAGE(B27:F27)</f>
        <v>0.0621471043636784</v>
      </c>
      <c r="Q27" s="21"/>
      <c r="R27" s="21" t="n">
        <f aca="false">AVERAGE(F27:I27)</f>
        <v>0.012210331368609</v>
      </c>
      <c r="S27" s="21" t="n">
        <f aca="false">AVERAGE(F27:J27)</f>
        <v>0.0099012690850069</v>
      </c>
    </row>
    <row r="31" customFormat="false" ht="12.75" hidden="false" customHeight="false" outlineLevel="0" collapsed="false">
      <c r="A31" s="12" t="s">
        <v>88</v>
      </c>
      <c r="B31" s="12" t="s">
        <v>89</v>
      </c>
    </row>
    <row r="32" customFormat="false" ht="12.75" hidden="false" customHeight="false" outlineLevel="0" collapsed="false">
      <c r="B32" s="12" t="s">
        <v>38</v>
      </c>
    </row>
    <row r="33" customFormat="false" ht="12.75" hidden="false" customHeight="false" outlineLevel="0" collapsed="false">
      <c r="B33" s="12" t="s">
        <v>66</v>
      </c>
    </row>
    <row r="35" customFormat="false" ht="12.75" hidden="false" customHeight="false" outlineLevel="0" collapsed="false">
      <c r="B35" s="12" t="s">
        <v>90</v>
      </c>
    </row>
    <row r="36" customFormat="false" ht="12.75" hidden="false" customHeight="false" outlineLevel="0" collapsed="false">
      <c r="B36" s="12" t="s">
        <v>91</v>
      </c>
    </row>
  </sheetData>
  <mergeCells count="8">
    <mergeCell ref="B2:J2"/>
    <mergeCell ref="L2:M2"/>
    <mergeCell ref="O2:P2"/>
    <mergeCell ref="R2:S2"/>
    <mergeCell ref="B13:J13"/>
    <mergeCell ref="L24:M24"/>
    <mergeCell ref="O24:P24"/>
    <mergeCell ref="R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: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0" min="2" style="0" width="12.85"/>
  </cols>
  <sheetData>
    <row r="1" customFormat="false" ht="12.75" hidden="false" customHeight="false" outlineLevel="0" collapsed="false">
      <c r="A1" s="22" t="s">
        <v>92</v>
      </c>
    </row>
    <row r="2" customFormat="false" ht="12.75" hidden="false" customHeight="false" outlineLevel="0" collapsed="false">
      <c r="B2" s="30" t="s">
        <v>76</v>
      </c>
      <c r="C2" s="30"/>
      <c r="D2" s="30"/>
      <c r="E2" s="30"/>
      <c r="F2" s="30"/>
      <c r="G2" s="30"/>
      <c r="H2" s="30"/>
      <c r="I2" s="30"/>
      <c r="J2" s="30"/>
      <c r="L2" s="23" t="s">
        <v>61</v>
      </c>
      <c r="M2" s="23"/>
      <c r="O2" s="23" t="s">
        <v>62</v>
      </c>
      <c r="P2" s="23"/>
      <c r="R2" s="23" t="s">
        <v>63</v>
      </c>
      <c r="S2" s="23"/>
    </row>
    <row r="3" customFormat="false" ht="12.75" hidden="false" customHeight="false" outlineLevel="0" collapsed="false">
      <c r="A3" s="24"/>
      <c r="B3" s="24" t="n">
        <v>1993</v>
      </c>
      <c r="C3" s="24" t="n">
        <f aca="false">B3+1</f>
        <v>1994</v>
      </c>
      <c r="D3" s="24" t="n">
        <f aca="false">C3+1</f>
        <v>1995</v>
      </c>
      <c r="E3" s="24" t="n">
        <f aca="false">D3+1</f>
        <v>1996</v>
      </c>
      <c r="F3" s="24" t="n">
        <f aca="false">E3+1</f>
        <v>1997</v>
      </c>
      <c r="G3" s="24" t="n">
        <f aca="false">F3+1</f>
        <v>1998</v>
      </c>
      <c r="H3" s="24" t="n">
        <f aca="false">G3+1</f>
        <v>1999</v>
      </c>
      <c r="I3" s="24" t="n">
        <f aca="false">H3+1</f>
        <v>2000</v>
      </c>
      <c r="J3" s="24" t="n">
        <f aca="false">I3+1</f>
        <v>2001</v>
      </c>
      <c r="K3" s="24"/>
      <c r="L3" s="25" t="s">
        <v>51</v>
      </c>
      <c r="M3" s="25" t="s">
        <v>52</v>
      </c>
      <c r="N3" s="24"/>
      <c r="O3" s="25" t="s">
        <v>64</v>
      </c>
      <c r="P3" s="25" t="s">
        <v>65</v>
      </c>
      <c r="Q3" s="29"/>
      <c r="R3" s="25" t="s">
        <v>64</v>
      </c>
      <c r="S3" s="25" t="s">
        <v>65</v>
      </c>
    </row>
    <row r="4" customFormat="false" ht="12.75" hidden="false" customHeight="false" outlineLevel="0" collapsed="false">
      <c r="A4" s="12" t="s">
        <v>53</v>
      </c>
      <c r="B4" s="26" t="n">
        <v>21.4</v>
      </c>
      <c r="C4" s="26" t="n">
        <v>21</v>
      </c>
      <c r="D4" s="26" t="n">
        <v>20.6</v>
      </c>
      <c r="E4" s="26" t="n">
        <v>20.2</v>
      </c>
      <c r="F4" s="26" t="n">
        <v>19.5</v>
      </c>
      <c r="G4" s="26" t="n">
        <v>19.1</v>
      </c>
      <c r="H4" s="26" t="n">
        <v>18.5</v>
      </c>
      <c r="I4" s="26" t="n">
        <v>18.2</v>
      </c>
      <c r="J4" s="26" t="n">
        <v>18</v>
      </c>
      <c r="L4" s="14" t="n">
        <f aca="false">AVERAGE(B4:I4)</f>
        <v>19.8125</v>
      </c>
      <c r="M4" s="14" t="n">
        <f aca="false">AVERAGE(B4:J4)</f>
        <v>19.6111111111111</v>
      </c>
      <c r="O4" s="14" t="n">
        <f aca="false">AVERAGE(B4:E4)</f>
        <v>20.8</v>
      </c>
      <c r="P4" s="14" t="n">
        <f aca="false">AVERAGE(B4:F4)</f>
        <v>20.54</v>
      </c>
      <c r="R4" s="14" t="n">
        <f aca="false">AVERAGE(F4:I4)</f>
        <v>18.825</v>
      </c>
      <c r="S4" s="14" t="n">
        <f aca="false">AVERAGE(F4:J4)</f>
        <v>18.66</v>
      </c>
    </row>
    <row r="5" customFormat="false" ht="12.75" hidden="false" customHeight="false" outlineLevel="0" collapsed="false">
      <c r="A5" s="12" t="s">
        <v>54</v>
      </c>
      <c r="B5" s="26" t="n">
        <v>17.5</v>
      </c>
      <c r="C5" s="26" t="n">
        <v>18</v>
      </c>
      <c r="D5" s="26" t="n">
        <v>18.4</v>
      </c>
      <c r="E5" s="26" t="n">
        <v>18.8</v>
      </c>
      <c r="F5" s="26" t="n">
        <v>19.2</v>
      </c>
      <c r="G5" s="26" t="n">
        <v>19.9</v>
      </c>
      <c r="H5" s="26" t="n">
        <v>19.8</v>
      </c>
      <c r="I5" s="26" t="n">
        <v>20.6</v>
      </c>
      <c r="J5" s="26" t="n">
        <v>20.7</v>
      </c>
      <c r="L5" s="14" t="n">
        <f aca="false">AVERAGE(B5:I5)</f>
        <v>19.025</v>
      </c>
      <c r="M5" s="14" t="n">
        <f aca="false">AVERAGE(B5:J5)</f>
        <v>19.2111111111111</v>
      </c>
      <c r="O5" s="14" t="n">
        <f aca="false">AVERAGE(B5:E5)</f>
        <v>18.175</v>
      </c>
      <c r="P5" s="14" t="n">
        <f aca="false">AVERAGE(B5:F5)</f>
        <v>18.38</v>
      </c>
      <c r="R5" s="14" t="n">
        <f aca="false">AVERAGE(F5:I5)</f>
        <v>19.875</v>
      </c>
      <c r="S5" s="14" t="n">
        <f aca="false">AVERAGE(F5:J5)</f>
        <v>20.04</v>
      </c>
    </row>
    <row r="6" customFormat="false" ht="12.75" hidden="false" customHeight="false" outlineLevel="0" collapsed="false">
      <c r="A6" s="12" t="s">
        <v>55</v>
      </c>
      <c r="B6" s="26" t="n">
        <v>-3.9</v>
      </c>
      <c r="C6" s="26" t="n">
        <v>-2.9</v>
      </c>
      <c r="D6" s="26" t="n">
        <v>-2.2</v>
      </c>
      <c r="E6" s="26" t="n">
        <v>-1.4</v>
      </c>
      <c r="F6" s="26" t="n">
        <v>-0.3</v>
      </c>
      <c r="G6" s="26" t="n">
        <v>0.8</v>
      </c>
      <c r="H6" s="26" t="n">
        <v>1.4</v>
      </c>
      <c r="I6" s="26" t="n">
        <v>2.4</v>
      </c>
      <c r="J6" s="26" t="n">
        <v>2.7</v>
      </c>
      <c r="L6" s="14" t="n">
        <f aca="false">AVERAGE(B6:I6)</f>
        <v>-0.7625</v>
      </c>
      <c r="M6" s="14" t="n">
        <f aca="false">AVERAGE(B6:J6)</f>
        <v>-0.377777777777778</v>
      </c>
      <c r="O6" s="14" t="n">
        <f aca="false">AVERAGE(B6:E6)</f>
        <v>-2.6</v>
      </c>
      <c r="P6" s="14" t="n">
        <f aca="false">AVERAGE(B6:F6)</f>
        <v>-2.14</v>
      </c>
      <c r="R6" s="14" t="n">
        <f aca="false">AVERAGE(F6:I6)</f>
        <v>1.075</v>
      </c>
      <c r="S6" s="14" t="n">
        <f aca="false">AVERAGE(F6:J6)</f>
        <v>1.4</v>
      </c>
    </row>
    <row r="8" customFormat="false" ht="12.75" hidden="false" customHeight="false" outlineLevel="0" collapsed="false">
      <c r="A8" s="12" t="s">
        <v>30</v>
      </c>
      <c r="B8" s="12" t="s">
        <v>56</v>
      </c>
    </row>
    <row r="9" customFormat="false" ht="12.75" hidden="false" customHeight="false" outlineLevel="0" collapsed="false">
      <c r="B9" s="0" t="s">
        <v>57</v>
      </c>
    </row>
    <row r="11" customFormat="false" ht="12.75" hidden="false" customHeight="false" outlineLevel="0" collapsed="false">
      <c r="B11" s="12" t="s">
        <v>58</v>
      </c>
    </row>
    <row r="12" customFormat="false" ht="12.75" hidden="false" customHeight="false" outlineLevel="0" collapsed="false">
      <c r="B12" s="0" t="s">
        <v>59</v>
      </c>
    </row>
    <row r="13" customFormat="false" ht="12.75" hidden="false" customHeight="false" outlineLevel="0" collapsed="false">
      <c r="B13" s="12" t="s">
        <v>60</v>
      </c>
    </row>
    <row r="14" customFormat="false" ht="12.75" hidden="false" customHeight="false" outlineLevel="0" collapsed="false">
      <c r="B14" s="12"/>
    </row>
    <row r="16" customFormat="false" ht="12.75" hidden="false" customHeight="false" outlineLevel="0" collapsed="false">
      <c r="A16" s="22" t="s">
        <v>93</v>
      </c>
    </row>
    <row r="17" customFormat="false" ht="12.75" hidden="false" customHeight="false" outlineLevel="0" collapsed="false">
      <c r="B17" s="30" t="s">
        <v>78</v>
      </c>
      <c r="C17" s="30"/>
      <c r="D17" s="30"/>
      <c r="E17" s="30"/>
      <c r="F17" s="30"/>
      <c r="G17" s="30"/>
      <c r="H17" s="30"/>
      <c r="I17" s="30"/>
      <c r="J17" s="30"/>
    </row>
    <row r="18" customFormat="false" ht="12.75" hidden="false" customHeight="false" outlineLevel="0" collapsed="false">
      <c r="A18" s="24"/>
      <c r="B18" s="24" t="n">
        <v>1993</v>
      </c>
      <c r="C18" s="24" t="n">
        <f aca="false">B18+1</f>
        <v>1994</v>
      </c>
      <c r="D18" s="24" t="n">
        <f aca="false">C18+1</f>
        <v>1995</v>
      </c>
      <c r="E18" s="24" t="n">
        <f aca="false">D18+1</f>
        <v>1996</v>
      </c>
      <c r="F18" s="24" t="n">
        <f aca="false">E18+1</f>
        <v>1997</v>
      </c>
      <c r="G18" s="24" t="n">
        <f aca="false">F18+1</f>
        <v>1998</v>
      </c>
      <c r="H18" s="24" t="n">
        <f aca="false">G18+1</f>
        <v>1999</v>
      </c>
      <c r="I18" s="24" t="n">
        <f aca="false">H18+1</f>
        <v>2000</v>
      </c>
      <c r="J18" s="24" t="n">
        <f aca="false">I18+1</f>
        <v>2001</v>
      </c>
    </row>
    <row r="19" customFormat="false" ht="12.75" hidden="false" customHeight="false" outlineLevel="0" collapsed="false">
      <c r="A19" s="12" t="s">
        <v>79</v>
      </c>
      <c r="B19" s="34" t="n">
        <v>1409392</v>
      </c>
      <c r="C19" s="34" t="n">
        <v>1461766</v>
      </c>
      <c r="D19" s="34" t="n">
        <v>1515753</v>
      </c>
      <c r="E19" s="34" t="n">
        <v>1560486</v>
      </c>
      <c r="F19" s="34" t="n">
        <v>1601124</v>
      </c>
      <c r="G19" s="34" t="n">
        <v>1652463</v>
      </c>
      <c r="H19" s="34" t="n">
        <v>1701849</v>
      </c>
      <c r="I19" s="34" t="n">
        <v>1788957</v>
      </c>
      <c r="J19" s="34" t="n">
        <v>1862906</v>
      </c>
    </row>
    <row r="20" customFormat="false" ht="12.75" hidden="false" customHeight="false" outlineLevel="0" collapsed="false">
      <c r="A20" s="12" t="s">
        <v>80</v>
      </c>
      <c r="B20" s="34" t="n">
        <v>1154341</v>
      </c>
      <c r="C20" s="34" t="n">
        <v>1258579</v>
      </c>
      <c r="D20" s="34" t="n">
        <v>1351801</v>
      </c>
      <c r="E20" s="34" t="n">
        <v>1453055</v>
      </c>
      <c r="F20" s="34" t="n">
        <v>1579240</v>
      </c>
      <c r="G20" s="34" t="n">
        <v>1721733</v>
      </c>
      <c r="H20" s="34" t="n">
        <v>1827459</v>
      </c>
      <c r="I20" s="34" t="n">
        <v>2025198</v>
      </c>
      <c r="J20" s="34" t="n">
        <v>1991142</v>
      </c>
      <c r="K20" s="14"/>
      <c r="L20" s="14"/>
    </row>
    <row r="21" customFormat="false" ht="12.75" hidden="false" customHeight="false" outlineLevel="0" collapsed="false">
      <c r="A21" s="12" t="s">
        <v>81</v>
      </c>
      <c r="B21" s="34" t="n">
        <v>-255051</v>
      </c>
      <c r="C21" s="34" t="n">
        <v>-203186</v>
      </c>
      <c r="D21" s="34" t="n">
        <v>-163952</v>
      </c>
      <c r="E21" s="34" t="n">
        <v>-107431</v>
      </c>
      <c r="F21" s="34" t="n">
        <v>-21884</v>
      </c>
      <c r="G21" s="34" t="n">
        <v>69270</v>
      </c>
      <c r="H21" s="34" t="n">
        <v>125610</v>
      </c>
      <c r="I21" s="34" t="n">
        <v>236241</v>
      </c>
      <c r="J21" s="34" t="n">
        <v>128236</v>
      </c>
    </row>
    <row r="23" customFormat="false" ht="12.75" hidden="false" customHeight="false" outlineLevel="0" collapsed="false">
      <c r="A23" s="12" t="s">
        <v>94</v>
      </c>
      <c r="B23" s="32" t="n">
        <v>198713</v>
      </c>
      <c r="C23" s="32" t="n">
        <v>202932</v>
      </c>
      <c r="D23" s="32" t="n">
        <v>232134</v>
      </c>
      <c r="E23" s="32" t="n">
        <v>241053</v>
      </c>
      <c r="F23" s="32" t="n">
        <v>243984</v>
      </c>
      <c r="G23" s="32" t="n">
        <v>241118</v>
      </c>
      <c r="H23" s="32" t="n">
        <v>229755</v>
      </c>
      <c r="I23" s="32" t="n">
        <v>222949</v>
      </c>
      <c r="J23" s="32" t="n">
        <v>206167</v>
      </c>
    </row>
    <row r="25" customFormat="false" ht="12.75" hidden="false" customHeight="false" outlineLevel="0" collapsed="false">
      <c r="A25" s="12" t="s">
        <v>83</v>
      </c>
      <c r="B25" s="32" t="n">
        <f aca="false">B19-B23</f>
        <v>1210679</v>
      </c>
      <c r="C25" s="32" t="n">
        <f aca="false">C19-C23</f>
        <v>1258834</v>
      </c>
      <c r="D25" s="32" t="n">
        <f aca="false">D19-D23</f>
        <v>1283619</v>
      </c>
      <c r="E25" s="32" t="n">
        <f aca="false">E19-E23</f>
        <v>1319433</v>
      </c>
      <c r="F25" s="32" t="n">
        <f aca="false">F19-F23</f>
        <v>1357140</v>
      </c>
      <c r="G25" s="32" t="n">
        <f aca="false">G19-G23</f>
        <v>1411345</v>
      </c>
      <c r="H25" s="32" t="n">
        <f aca="false">H19-H23</f>
        <v>1472094</v>
      </c>
      <c r="I25" s="32" t="n">
        <f aca="false">I19-I23</f>
        <v>1566008</v>
      </c>
      <c r="J25" s="32" t="n">
        <f aca="false">J19-J23</f>
        <v>1656739</v>
      </c>
    </row>
    <row r="26" customFormat="false" ht="12.75" hidden="false" customHeight="false" outlineLevel="0" collapsed="false">
      <c r="A26" s="12" t="s">
        <v>84</v>
      </c>
      <c r="B26" s="32" t="n">
        <f aca="false">B21-B23</f>
        <v>-453764</v>
      </c>
      <c r="C26" s="32" t="n">
        <f aca="false">C21-C23</f>
        <v>-406118</v>
      </c>
      <c r="D26" s="32" t="n">
        <f aca="false">D21-D23</f>
        <v>-396086</v>
      </c>
      <c r="E26" s="32" t="n">
        <f aca="false">E21-E23</f>
        <v>-348484</v>
      </c>
      <c r="F26" s="32" t="n">
        <f aca="false">F21-F23</f>
        <v>-265868</v>
      </c>
      <c r="G26" s="32" t="n">
        <f aca="false">G21-G23</f>
        <v>-171848</v>
      </c>
      <c r="H26" s="32" t="n">
        <f aca="false">H21-H23</f>
        <v>-104145</v>
      </c>
      <c r="I26" s="32" t="n">
        <f aca="false">I21-I23</f>
        <v>13292</v>
      </c>
      <c r="J26" s="32" t="n">
        <f aca="false">J21-J23</f>
        <v>-77931</v>
      </c>
    </row>
    <row r="28" customFormat="false" ht="12.75" hidden="false" customHeight="false" outlineLevel="0" collapsed="false">
      <c r="A28" s="12" t="s">
        <v>85</v>
      </c>
      <c r="B28" s="34" t="n">
        <v>6587.3</v>
      </c>
      <c r="C28" s="34" t="n">
        <v>6976.6</v>
      </c>
      <c r="D28" s="34" t="n">
        <v>7341.1</v>
      </c>
      <c r="E28" s="34" t="n">
        <v>7718.3</v>
      </c>
      <c r="F28" s="34" t="n">
        <v>8211.7</v>
      </c>
      <c r="G28" s="34" t="n">
        <v>8663</v>
      </c>
      <c r="H28" s="34" t="n">
        <v>9208.4</v>
      </c>
      <c r="I28" s="34" t="n">
        <v>9821</v>
      </c>
      <c r="J28" s="34" t="n">
        <v>10225.3</v>
      </c>
      <c r="L28" s="23" t="s">
        <v>61</v>
      </c>
      <c r="M28" s="23"/>
      <c r="O28" s="23" t="s">
        <v>62</v>
      </c>
      <c r="P28" s="23"/>
      <c r="R28" s="23" t="s">
        <v>63</v>
      </c>
      <c r="S28" s="23"/>
    </row>
    <row r="29" customFormat="false" ht="12.75" hidden="false" customHeight="false" outlineLevel="0" collapsed="false">
      <c r="L29" s="25" t="s">
        <v>51</v>
      </c>
      <c r="M29" s="25" t="s">
        <v>52</v>
      </c>
      <c r="N29" s="24"/>
      <c r="O29" s="25" t="s">
        <v>64</v>
      </c>
      <c r="P29" s="25" t="s">
        <v>65</v>
      </c>
      <c r="Q29" s="29"/>
      <c r="R29" s="25" t="s">
        <v>64</v>
      </c>
      <c r="S29" s="25" t="s">
        <v>65</v>
      </c>
    </row>
    <row r="30" customFormat="false" ht="12.75" hidden="false" customHeight="false" outlineLevel="0" collapsed="false">
      <c r="A30" s="12" t="s">
        <v>86</v>
      </c>
      <c r="B30" s="21" t="n">
        <f aca="false">B25/(B28*1000)</f>
        <v>0.183789868383101</v>
      </c>
      <c r="C30" s="21" t="n">
        <f aca="false">C25/(C28*1000)</f>
        <v>0.180436602356449</v>
      </c>
      <c r="D30" s="21" t="n">
        <f aca="false">D25/(D28*1000)</f>
        <v>0.174853768508807</v>
      </c>
      <c r="E30" s="21" t="n">
        <f aca="false">E25/(E28*1000)</f>
        <v>0.170948654496456</v>
      </c>
      <c r="F30" s="21" t="n">
        <f aca="false">F25/(F28*1000)</f>
        <v>0.165269067306404</v>
      </c>
      <c r="G30" s="21" t="n">
        <f aca="false">G25/(G28*1000)</f>
        <v>0.162916426180307</v>
      </c>
      <c r="H30" s="21" t="n">
        <f aca="false">H25/(H28*1000)</f>
        <v>0.159864254376439</v>
      </c>
      <c r="I30" s="21" t="n">
        <f aca="false">I25/(I28*1000)</f>
        <v>0.159455045311068</v>
      </c>
      <c r="J30" s="21" t="n">
        <f aca="false">J25/(J28*1000)</f>
        <v>0.162023510312656</v>
      </c>
      <c r="L30" s="21" t="n">
        <f aca="false">AVERAGE(B30:I30)</f>
        <v>0.169691710864879</v>
      </c>
      <c r="M30" s="19" t="n">
        <f aca="false">AVERAGE(B30:J30)</f>
        <v>0.168839688581299</v>
      </c>
      <c r="N30" s="21"/>
      <c r="O30" s="21" t="n">
        <f aca="false">AVERAGE(B30:E30)</f>
        <v>0.177507223436203</v>
      </c>
      <c r="P30" s="21" t="n">
        <f aca="false">AVERAGE(B30:F30)</f>
        <v>0.175059592210243</v>
      </c>
      <c r="Q30" s="21"/>
      <c r="R30" s="21" t="n">
        <f aca="false">AVERAGE(F30:I30)</f>
        <v>0.161876198293555</v>
      </c>
      <c r="S30" s="21" t="n">
        <f aca="false">AVERAGE(F30:J30)</f>
        <v>0.161905660697375</v>
      </c>
    </row>
    <row r="31" customFormat="false" ht="12.75" hidden="false" customHeight="false" outlineLevel="0" collapsed="false">
      <c r="A31" s="12" t="s">
        <v>87</v>
      </c>
      <c r="B31" s="21" t="n">
        <f aca="false">B26/(B28*1000)</f>
        <v>-0.0688846720204029</v>
      </c>
      <c r="C31" s="21" t="n">
        <f aca="false">C26/(C28*1000)</f>
        <v>-0.0582114497032939</v>
      </c>
      <c r="D31" s="21" t="n">
        <f aca="false">D26/(D28*1000)</f>
        <v>-0.0539545844628189</v>
      </c>
      <c r="E31" s="21" t="n">
        <f aca="false">E26/(E28*1000)</f>
        <v>-0.0451503569438866</v>
      </c>
      <c r="F31" s="21" t="n">
        <f aca="false">F26/(F28*1000)</f>
        <v>-0.0323767307622051</v>
      </c>
      <c r="G31" s="21" t="n">
        <f aca="false">G26/(G28*1000)</f>
        <v>-0.0198370079649082</v>
      </c>
      <c r="H31" s="21" t="n">
        <f aca="false">H26/(H28*1000)</f>
        <v>-0.0113097823726163</v>
      </c>
      <c r="I31" s="21" t="n">
        <f aca="false">I26/(I28*1000)</f>
        <v>0.00135342633133082</v>
      </c>
      <c r="J31" s="21" t="n">
        <f aca="false">J26/(J28*1000)</f>
        <v>-0.0076213900814646</v>
      </c>
      <c r="L31" s="21" t="n">
        <f aca="false">AVERAGE(B31:I31)</f>
        <v>-0.0360463947373501</v>
      </c>
      <c r="M31" s="19" t="n">
        <f aca="false">AVERAGE(B31:J31)</f>
        <v>-0.0328880608866962</v>
      </c>
      <c r="N31" s="21"/>
      <c r="O31" s="21" t="n">
        <f aca="false">AVERAGE(B31:E31)</f>
        <v>-0.0565502657826006</v>
      </c>
      <c r="P31" s="21" t="n">
        <f aca="false">AVERAGE(B31:F31)</f>
        <v>-0.0517155587785215</v>
      </c>
      <c r="Q31" s="21"/>
      <c r="R31" s="21" t="n">
        <f aca="false">AVERAGE(F31:I31)</f>
        <v>-0.0155425236920997</v>
      </c>
      <c r="S31" s="21" t="n">
        <f aca="false">AVERAGE(F31:J31)</f>
        <v>-0.0139582969699727</v>
      </c>
    </row>
    <row r="35" customFormat="false" ht="12.75" hidden="false" customHeight="false" outlineLevel="0" collapsed="false">
      <c r="A35" s="12" t="s">
        <v>88</v>
      </c>
      <c r="B35" s="12" t="s">
        <v>95</v>
      </c>
    </row>
    <row r="36" customFormat="false" ht="12.75" hidden="false" customHeight="false" outlineLevel="0" collapsed="false">
      <c r="B36" s="12" t="s">
        <v>96</v>
      </c>
    </row>
    <row r="38" customFormat="false" ht="12.75" hidden="false" customHeight="false" outlineLevel="0" collapsed="false">
      <c r="B38" s="12" t="s">
        <v>97</v>
      </c>
    </row>
    <row r="39" customFormat="false" ht="12.75" hidden="false" customHeight="false" outlineLevel="0" collapsed="false">
      <c r="B39" s="12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</sheetData>
  <mergeCells count="8">
    <mergeCell ref="B2:J2"/>
    <mergeCell ref="L2:M2"/>
    <mergeCell ref="O2:P2"/>
    <mergeCell ref="R2:S2"/>
    <mergeCell ref="B17:J17"/>
    <mergeCell ref="L28:M28"/>
    <mergeCell ref="O28:P28"/>
    <mergeCell ref="R28:S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7:01:29Z</dcterms:created>
  <dc:creator>Keith</dc:creator>
  <dc:description/>
  <dc:language>en-US</dc:language>
  <cp:lastModifiedBy>Keith Hennessey</cp:lastModifiedBy>
  <dcterms:modified xsi:type="dcterms:W3CDTF">2010-08-04T17:40:36Z</dcterms:modified>
  <cp:revision>0</cp:revision>
  <dc:subject/>
  <dc:title/>
</cp:coreProperties>
</file>